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应届毕业生" sheetId="1" state="visible" r:id="rId2"/>
    <sheet name="服务基层项目人员" sheetId="2" state="visible" r:id="rId3"/>
    <sheet name="基层法院" sheetId="3" state="visible" r:id="rId4"/>
    <sheet name="基层检察院" sheetId="4" state="visible" r:id="rId5"/>
  </sheets>
  <definedNames>
    <definedName function="false" hidden="false" localSheetId="0" name="_xlnm.Print_Titles" vbProcedure="false">应届毕业生!$2:$2</definedName>
    <definedName function="false" hidden="true" localSheetId="0" name="_xlnm._FilterDatabase" vbProcedure="false">应届毕业生!$A$2:$A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277">
  <si>
    <r>
      <rPr>
        <sz val="24"/>
        <rFont val="Noto Sans"/>
        <family val="2"/>
      </rPr>
      <t xml:space="preserve">阿坝州</t>
    </r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选调生考试总成绩及职位排名</t>
    </r>
  </si>
  <si>
    <t xml:space="preserve">公务员报考单位</t>
  </si>
  <si>
    <t xml:space="preserve">姓名</t>
  </si>
  <si>
    <t xml:space="preserve">性别</t>
  </si>
  <si>
    <t xml:space="preserve">民族</t>
  </si>
  <si>
    <t xml:space="preserve">准考证号</t>
  </si>
  <si>
    <t xml:space="preserve">身份证号</t>
  </si>
  <si>
    <t xml:space="preserve">入党时间</t>
  </si>
  <si>
    <t xml:space="preserve">毕业院校</t>
  </si>
  <si>
    <t xml:space="preserve">最高  学历</t>
  </si>
  <si>
    <t xml:space="preserve">学位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分</t>
  </si>
  <si>
    <t xml:space="preserve">排名</t>
  </si>
  <si>
    <t xml:space="preserve">进入体检对象</t>
  </si>
  <si>
    <t xml:space="preserve">备注</t>
  </si>
  <si>
    <t xml:space="preserve">马尔康县</t>
  </si>
  <si>
    <t xml:space="preserve">彭雪娇</t>
  </si>
  <si>
    <t xml:space="preserve">女</t>
  </si>
  <si>
    <r>
      <rPr>
        <sz val="10"/>
        <rFont val="Noto Sans"/>
        <family val="2"/>
      </rPr>
      <t xml:space="preserve">汉族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3031721072610</t>
  </si>
  <si>
    <t xml:space="preserve">51072419910103088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四川文理学院</t>
  </si>
  <si>
    <t xml:space="preserve">本科</t>
  </si>
  <si>
    <t xml:space="preserve">文学学士</t>
  </si>
  <si>
    <t xml:space="preserve">55</t>
  </si>
  <si>
    <t xml:space="preserve">57.5</t>
  </si>
  <si>
    <t xml:space="preserve">28.125</t>
  </si>
  <si>
    <t xml:space="preserve">1.500</t>
  </si>
  <si>
    <t xml:space="preserve">29.625</t>
  </si>
  <si>
    <t xml:space="preserve">体检</t>
  </si>
  <si>
    <t xml:space="preserve">陈媛媛</t>
  </si>
  <si>
    <t xml:space="preserve">3031721047425</t>
  </si>
  <si>
    <t xml:space="preserve">50022219870528372x</t>
  </si>
  <si>
    <t xml:space="preserve">2007.11</t>
  </si>
  <si>
    <t xml:space="preserve">苏州大学</t>
  </si>
  <si>
    <t xml:space="preserve">硕研</t>
  </si>
  <si>
    <t xml:space="preserve">农学硕士</t>
  </si>
  <si>
    <t xml:space="preserve">54</t>
  </si>
  <si>
    <t xml:space="preserve">61</t>
  </si>
  <si>
    <t xml:space="preserve">28.75</t>
  </si>
  <si>
    <t xml:space="preserve">1.50</t>
  </si>
  <si>
    <t xml:space="preserve">30.25</t>
  </si>
  <si>
    <t xml:space="preserve">王欣</t>
  </si>
  <si>
    <r>
      <rPr>
        <sz val="10"/>
        <rFont val="Noto Sans"/>
        <family val="2"/>
      </rPr>
      <t xml:space="preserve">藏族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3031721031621</t>
  </si>
  <si>
    <t xml:space="preserve">513233199104062225</t>
  </si>
  <si>
    <t xml:space="preserve">2012.12</t>
  </si>
  <si>
    <t xml:space="preserve">西华师范大学</t>
  </si>
  <si>
    <t xml:space="preserve">学士</t>
  </si>
  <si>
    <t xml:space="preserve">50</t>
  </si>
  <si>
    <t xml:space="preserve">56.5</t>
  </si>
  <si>
    <t xml:space="preserve">26.625</t>
  </si>
  <si>
    <t xml:space="preserve">2.500</t>
  </si>
  <si>
    <t xml:space="preserve">29.125</t>
  </si>
  <si>
    <t xml:space="preserve">王明锟</t>
  </si>
  <si>
    <t xml:space="preserve">3031721087413</t>
  </si>
  <si>
    <t xml:space="preserve">5132271990011026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四川农业大学</t>
  </si>
  <si>
    <t xml:space="preserve">农学学位</t>
  </si>
  <si>
    <t xml:space="preserve">44</t>
  </si>
  <si>
    <t xml:space="preserve">65</t>
  </si>
  <si>
    <t xml:space="preserve">27.25</t>
  </si>
  <si>
    <t xml:space="preserve">2.50</t>
  </si>
  <si>
    <t xml:space="preserve">29.75</t>
  </si>
  <si>
    <t xml:space="preserve">徐昂</t>
  </si>
  <si>
    <t xml:space="preserve">男</t>
  </si>
  <si>
    <t xml:space="preserve">3031721045522</t>
  </si>
  <si>
    <t xml:space="preserve">372301198903150339</t>
  </si>
  <si>
    <t xml:space="preserve">2011.05.24</t>
  </si>
  <si>
    <t xml:space="preserve">四川大学锦城学院</t>
  </si>
  <si>
    <t xml:space="preserve">文学学士学位</t>
  </si>
  <si>
    <t xml:space="preserve">46</t>
  </si>
  <si>
    <t xml:space="preserve">64.5</t>
  </si>
  <si>
    <t xml:space="preserve">27.625</t>
  </si>
  <si>
    <t xml:space="preserve">王宇轩</t>
  </si>
  <si>
    <t xml:space="preserve">3031721040314</t>
  </si>
  <si>
    <t xml:space="preserve">510722199106258016</t>
  </si>
  <si>
    <t xml:space="preserve">共青团员</t>
  </si>
  <si>
    <t xml:space="preserve">四川警察学院</t>
  </si>
  <si>
    <t xml:space="preserve">法学学士</t>
  </si>
  <si>
    <t xml:space="preserve">58</t>
  </si>
  <si>
    <t xml:space="preserve">27</t>
  </si>
  <si>
    <t xml:space="preserve">1.5</t>
  </si>
  <si>
    <t xml:space="preserve">28.5</t>
  </si>
  <si>
    <t xml:space="preserve">沈娇</t>
  </si>
  <si>
    <t xml:space="preserve">3031721061009</t>
  </si>
  <si>
    <t xml:space="preserve">51132319900826192x</t>
  </si>
  <si>
    <t xml:space="preserve">2010.11</t>
  </si>
  <si>
    <t xml:space="preserve">乐山师范学院</t>
  </si>
  <si>
    <t xml:space="preserve">理学学士</t>
  </si>
  <si>
    <t xml:space="preserve">52.5</t>
  </si>
  <si>
    <t xml:space="preserve">26.875</t>
  </si>
  <si>
    <t xml:space="preserve">28.375</t>
  </si>
  <si>
    <t xml:space="preserve">并列</t>
  </si>
  <si>
    <t xml:space="preserve">龙燕</t>
  </si>
  <si>
    <r>
      <rPr>
        <sz val="10"/>
        <rFont val="Noto Sans"/>
        <family val="2"/>
      </rPr>
      <t xml:space="preserve">羌族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3031721052105</t>
  </si>
  <si>
    <t xml:space="preserve">513223198707201020</t>
  </si>
  <si>
    <t xml:space="preserve">中国人民大学法学院</t>
  </si>
  <si>
    <t xml:space="preserve">法学硕士</t>
  </si>
  <si>
    <t xml:space="preserve">47</t>
  </si>
  <si>
    <t xml:space="preserve">25.875</t>
  </si>
  <si>
    <t xml:space="preserve">刘旭静</t>
  </si>
  <si>
    <t xml:space="preserve">3031721075104</t>
  </si>
  <si>
    <t xml:space="preserve">513226199005080029</t>
  </si>
  <si>
    <t xml:space="preserve">西南民族大学</t>
  </si>
  <si>
    <t xml:space="preserve">41</t>
  </si>
  <si>
    <t xml:space="preserve">67</t>
  </si>
  <si>
    <t xml:space="preserve">2.5</t>
  </si>
  <si>
    <t xml:space="preserve">29.5</t>
  </si>
  <si>
    <t xml:space="preserve">格得章</t>
  </si>
  <si>
    <t xml:space="preserve">3031721098724</t>
  </si>
  <si>
    <t xml:space="preserve">513229199002190045</t>
  </si>
  <si>
    <t xml:space="preserve">2012.06</t>
  </si>
  <si>
    <t xml:space="preserve">西南交通大学</t>
  </si>
  <si>
    <t xml:space="preserve">英语言文学学士</t>
  </si>
  <si>
    <t xml:space="preserve">60.5</t>
  </si>
  <si>
    <t xml:space="preserve">30.125</t>
  </si>
  <si>
    <t xml:space="preserve">许娟</t>
  </si>
  <si>
    <t xml:space="preserve">3031721053909</t>
  </si>
  <si>
    <t xml:space="preserve">51392219890205382x</t>
  </si>
  <si>
    <t xml:space="preserve">云南民族大学</t>
  </si>
  <si>
    <t xml:space="preserve">文学硕士</t>
  </si>
  <si>
    <t xml:space="preserve">52</t>
  </si>
  <si>
    <t xml:space="preserve">26.5</t>
  </si>
  <si>
    <t xml:space="preserve">28</t>
  </si>
  <si>
    <t xml:space="preserve">邓毅</t>
  </si>
  <si>
    <t xml:space="preserve">3031721011910</t>
  </si>
  <si>
    <t xml:space="preserve">513821199007152832</t>
  </si>
  <si>
    <t xml:space="preserve">2012.05</t>
  </si>
  <si>
    <t xml:space="preserve">河海大学</t>
  </si>
  <si>
    <t xml:space="preserve">管理学学士</t>
  </si>
  <si>
    <t xml:space="preserve">59</t>
  </si>
  <si>
    <t xml:space="preserve">南琳</t>
  </si>
  <si>
    <t xml:space="preserve">3031721071717</t>
  </si>
  <si>
    <t xml:space="preserve">513229199101260029</t>
  </si>
  <si>
    <t xml:space="preserve">经济学学士</t>
  </si>
  <si>
    <t xml:space="preserve">长艳</t>
  </si>
  <si>
    <t xml:space="preserve">3031721072409</t>
  </si>
  <si>
    <t xml:space="preserve">51322919890825002x</t>
  </si>
  <si>
    <t xml:space="preserve">成都学院</t>
  </si>
  <si>
    <t xml:space="preserve">51</t>
  </si>
  <si>
    <t xml:space="preserve">25.25</t>
  </si>
  <si>
    <t xml:space="preserve">27.75</t>
  </si>
  <si>
    <t xml:space="preserve">阿桑</t>
  </si>
  <si>
    <t xml:space="preserve">3031721071013</t>
  </si>
  <si>
    <t xml:space="preserve">513229198902090336</t>
  </si>
  <si>
    <t xml:space="preserve">2010.10</t>
  </si>
  <si>
    <t xml:space="preserve">西昌学院</t>
  </si>
  <si>
    <t xml:space="preserve">工学学士</t>
  </si>
  <si>
    <t xml:space="preserve">59.5</t>
  </si>
  <si>
    <t xml:space="preserve">金川县</t>
  </si>
  <si>
    <t xml:space="preserve">王娟</t>
  </si>
  <si>
    <t xml:space="preserve">3031721080804</t>
  </si>
  <si>
    <t xml:space="preserve">513222199202090888</t>
  </si>
  <si>
    <t xml:space="preserve">西南科技大学城市学院</t>
  </si>
  <si>
    <t xml:space="preserve">48</t>
  </si>
  <si>
    <t xml:space="preserve">30.625</t>
  </si>
  <si>
    <t xml:space="preserve">张敏</t>
  </si>
  <si>
    <t xml:space="preserve">3031721073228</t>
  </si>
  <si>
    <t xml:space="preserve">513226198909140448</t>
  </si>
  <si>
    <t xml:space="preserve">2111-4</t>
  </si>
  <si>
    <t xml:space="preserve">西南石油大学</t>
  </si>
  <si>
    <t xml:space="preserve">何向东</t>
  </si>
  <si>
    <t xml:space="preserve">3031721045217</t>
  </si>
  <si>
    <t xml:space="preserve">500109199001207911</t>
  </si>
  <si>
    <t xml:space="preserve">未入党</t>
  </si>
  <si>
    <t xml:space="preserve">文学学士管理学学士</t>
  </si>
  <si>
    <t xml:space="preserve">27.875</t>
  </si>
  <si>
    <t xml:space="preserve">29.375</t>
  </si>
  <si>
    <t xml:space="preserve">谭兴倩</t>
  </si>
  <si>
    <t xml:space="preserve">3031721062321</t>
  </si>
  <si>
    <t xml:space="preserve">513226199101230728</t>
  </si>
  <si>
    <t xml:space="preserve">2011.12</t>
  </si>
  <si>
    <t xml:space="preserve">四川民族学院</t>
  </si>
  <si>
    <t xml:space="preserve">56</t>
  </si>
  <si>
    <t xml:space="preserve">26</t>
  </si>
  <si>
    <t xml:space="preserve">崔坤敏</t>
  </si>
  <si>
    <t xml:space="preserve">3031721073602</t>
  </si>
  <si>
    <t xml:space="preserve">5132261990082507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66</t>
  </si>
  <si>
    <t xml:space="preserve">31</t>
  </si>
  <si>
    <t xml:space="preserve">覃林</t>
  </si>
  <si>
    <t xml:space="preserve">3031721040103</t>
  </si>
  <si>
    <t xml:space="preserve">510602198809175457</t>
  </si>
  <si>
    <t xml:space="preserve">西南科技大学政治学院</t>
  </si>
  <si>
    <t xml:space="preserve">26.75</t>
  </si>
  <si>
    <t xml:space="preserve">28.25</t>
  </si>
  <si>
    <t xml:space="preserve">杨兴玉</t>
  </si>
  <si>
    <t xml:space="preserve">3031721081502</t>
  </si>
  <si>
    <t xml:space="preserve">513227199105182424</t>
  </si>
  <si>
    <t xml:space="preserve">四川师范大学</t>
  </si>
  <si>
    <t xml:space="preserve">55.5</t>
  </si>
  <si>
    <t xml:space="preserve">袁千慧</t>
  </si>
  <si>
    <t xml:space="preserve">3031721121008</t>
  </si>
  <si>
    <t xml:space="preserve">510123199001190020</t>
  </si>
  <si>
    <t xml:space="preserve">刘树梅</t>
  </si>
  <si>
    <t xml:space="preserve">3031721010107</t>
  </si>
  <si>
    <t xml:space="preserve">513226199002151821</t>
  </si>
  <si>
    <t xml:space="preserve">2011-07</t>
  </si>
  <si>
    <t xml:space="preserve">西北民族大学</t>
  </si>
  <si>
    <t xml:space="preserve">42</t>
  </si>
  <si>
    <t xml:space="preserve">张皓</t>
  </si>
  <si>
    <t xml:space="preserve">3031721083804</t>
  </si>
  <si>
    <t xml:space="preserve">513227198902130016</t>
  </si>
  <si>
    <t xml:space="preserve">宜宾学院</t>
  </si>
  <si>
    <t xml:space="preserve">管理学士</t>
  </si>
  <si>
    <t xml:space="preserve">28.625</t>
  </si>
  <si>
    <t xml:space="preserve">31.125</t>
  </si>
  <si>
    <t xml:space="preserve">张浩</t>
  </si>
  <si>
    <r>
      <rPr>
        <sz val="10"/>
        <rFont val="Noto Sans"/>
        <family val="2"/>
      </rPr>
      <t xml:space="preserve">回族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3031721083705</t>
  </si>
  <si>
    <t xml:space="preserve">513226199310180712</t>
  </si>
  <si>
    <t xml:space="preserve">教育学学士</t>
  </si>
  <si>
    <t xml:space="preserve">57</t>
  </si>
  <si>
    <t xml:space="preserve">胡坤婷</t>
  </si>
  <si>
    <t xml:space="preserve">3031721042716</t>
  </si>
  <si>
    <t xml:space="preserve">513227199104231626</t>
  </si>
  <si>
    <t xml:space="preserve">27.125</t>
  </si>
  <si>
    <t xml:space="preserve">周晓霞</t>
  </si>
  <si>
    <t xml:space="preserve">3031721085829</t>
  </si>
  <si>
    <t xml:space="preserve">513227198902124425</t>
  </si>
  <si>
    <t xml:space="preserve">2011.05</t>
  </si>
  <si>
    <t xml:space="preserve">成都信息工程学院</t>
  </si>
  <si>
    <t xml:space="preserve">26.25</t>
  </si>
  <si>
    <t xml:space="preserve">刘丹</t>
  </si>
  <si>
    <t xml:space="preserve">3031721021220</t>
  </si>
  <si>
    <t xml:space="preserve">511622198910022865</t>
  </si>
  <si>
    <t xml:space="preserve">2012.12.20</t>
  </si>
  <si>
    <t xml:space="preserve">管理学学士学位</t>
  </si>
  <si>
    <t xml:space="preserve">姚娟</t>
  </si>
  <si>
    <t xml:space="preserve">3031721061220</t>
  </si>
  <si>
    <t xml:space="preserve">513226198807090726</t>
  </si>
  <si>
    <t xml:space="preserve">2011-11-06</t>
  </si>
  <si>
    <t xml:space="preserve">62</t>
  </si>
  <si>
    <t xml:space="preserve">29</t>
  </si>
  <si>
    <t xml:space="preserve">周小容</t>
  </si>
  <si>
    <t xml:space="preserve">3031721036321</t>
  </si>
  <si>
    <t xml:space="preserve">510922198907264340</t>
  </si>
  <si>
    <t xml:space="preserve">2011.11</t>
  </si>
  <si>
    <t xml:space="preserve">绵阳师范学院</t>
  </si>
  <si>
    <t xml:space="preserve">毛明莉</t>
  </si>
  <si>
    <t xml:space="preserve">3031721033107</t>
  </si>
  <si>
    <t xml:space="preserve">51322619890123352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四川大学锦江学院</t>
  </si>
  <si>
    <t xml:space="preserve">25.375</t>
  </si>
  <si>
    <t xml:space="preserve">曾孝敏</t>
  </si>
  <si>
    <t xml:space="preserve">3031721040604</t>
  </si>
  <si>
    <t xml:space="preserve">510113198904217119</t>
  </si>
  <si>
    <t xml:space="preserve">2010.12</t>
  </si>
  <si>
    <t xml:space="preserve">农学学士</t>
  </si>
  <si>
    <t xml:space="preserve">27.5</t>
  </si>
  <si>
    <t xml:space="preserve">代永军</t>
  </si>
  <si>
    <t xml:space="preserve">3031721063430</t>
  </si>
  <si>
    <t xml:space="preserve">513226199008203522</t>
  </si>
  <si>
    <t xml:space="preserve">2012-05</t>
  </si>
  <si>
    <t xml:space="preserve">49</t>
  </si>
  <si>
    <t xml:space="preserve">陈海</t>
  </si>
  <si>
    <t xml:space="preserve">3031721033220</t>
  </si>
  <si>
    <t xml:space="preserve">500223198907071756</t>
  </si>
  <si>
    <t xml:space="preserve">2011.11.10</t>
  </si>
  <si>
    <t xml:space="preserve">西南科技大学</t>
  </si>
  <si>
    <t xml:space="preserve">阿青华</t>
  </si>
  <si>
    <t xml:space="preserve">3031721101618</t>
  </si>
  <si>
    <t xml:space="preserve">513226198910294110</t>
  </si>
  <si>
    <t xml:space="preserve">无</t>
  </si>
  <si>
    <t xml:space="preserve">学士学位</t>
  </si>
  <si>
    <t xml:space="preserve">45</t>
  </si>
  <si>
    <t xml:space="preserve">兰英</t>
  </si>
  <si>
    <t xml:space="preserve">3031721074120</t>
  </si>
  <si>
    <t xml:space="preserve">513227199002142243</t>
  </si>
  <si>
    <t xml:space="preserve">2012-11</t>
  </si>
  <si>
    <t xml:space="preserve">历史学学士</t>
  </si>
  <si>
    <t xml:space="preserve">54.5</t>
  </si>
  <si>
    <t xml:space="preserve">25.625</t>
  </si>
  <si>
    <t xml:space="preserve">陈锦</t>
  </si>
  <si>
    <t xml:space="preserve">3031721038217</t>
  </si>
  <si>
    <t xml:space="preserve">510781198910313018</t>
  </si>
  <si>
    <t xml:space="preserve">27.375</t>
  </si>
  <si>
    <t xml:space="preserve">28.875</t>
  </si>
  <si>
    <t xml:space="preserve">白云霞</t>
  </si>
  <si>
    <t xml:space="preserve">3031721090315</t>
  </si>
  <si>
    <t xml:space="preserve">513701199102076822</t>
  </si>
  <si>
    <t xml:space="preserve">2012-05-19</t>
  </si>
  <si>
    <t xml:space="preserve">西华大学</t>
  </si>
  <si>
    <t xml:space="preserve">唐莉</t>
  </si>
  <si>
    <t xml:space="preserve">3031721080801</t>
  </si>
  <si>
    <t xml:space="preserve">511521199009293382</t>
  </si>
  <si>
    <t xml:space="preserve">小金县</t>
  </si>
  <si>
    <t xml:space="preserve">黄英</t>
  </si>
  <si>
    <t xml:space="preserve">3031721093326</t>
  </si>
  <si>
    <t xml:space="preserve">513227198912153043</t>
  </si>
  <si>
    <t xml:space="preserve">刘聃凤</t>
  </si>
  <si>
    <t xml:space="preserve">3031721046406</t>
  </si>
  <si>
    <t xml:space="preserve">5130301991111232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刘桥</t>
  </si>
  <si>
    <t xml:space="preserve">3031721038112</t>
  </si>
  <si>
    <t xml:space="preserve">513227199008213428</t>
  </si>
  <si>
    <t xml:space="preserve">四川省西华师范大学</t>
  </si>
  <si>
    <t xml:space="preserve">51.5</t>
  </si>
  <si>
    <t xml:space="preserve">雷兴祥</t>
  </si>
  <si>
    <t xml:space="preserve">3031721132326</t>
  </si>
  <si>
    <t xml:space="preserve">511622198912235813</t>
  </si>
  <si>
    <t xml:space="preserve">2012.11</t>
  </si>
  <si>
    <t xml:space="preserve">53</t>
  </si>
  <si>
    <t xml:space="preserve">29.25</t>
  </si>
  <si>
    <t xml:space="preserve">第二批</t>
  </si>
  <si>
    <t xml:space="preserve">叶海霞</t>
  </si>
  <si>
    <t xml:space="preserve">3031721090605</t>
  </si>
  <si>
    <t xml:space="preserve">513227198911243821</t>
  </si>
  <si>
    <t xml:space="preserve">2012.12.10</t>
  </si>
  <si>
    <t xml:space="preserve">成都理工大学</t>
  </si>
  <si>
    <t xml:space="preserve">63</t>
  </si>
  <si>
    <t xml:space="preserve">铁雨鑫</t>
  </si>
  <si>
    <t xml:space="preserve">3031721021730</t>
  </si>
  <si>
    <t xml:space="preserve">510322198906048133</t>
  </si>
  <si>
    <t xml:space="preserve">2012-10</t>
  </si>
  <si>
    <t xml:space="preserve">四川理工学院</t>
  </si>
  <si>
    <t xml:space="preserve">阿坝县</t>
  </si>
  <si>
    <t xml:space="preserve">刘镇源</t>
  </si>
  <si>
    <t xml:space="preserve">3031721036823</t>
  </si>
  <si>
    <t xml:space="preserve">510524199010270557</t>
  </si>
  <si>
    <t xml:space="preserve">广东白云学院</t>
  </si>
  <si>
    <t xml:space="preserve">吴梅</t>
  </si>
  <si>
    <t xml:space="preserve">3031721052319</t>
  </si>
  <si>
    <t xml:space="preserve">511025199010227225</t>
  </si>
  <si>
    <t xml:space="preserve">杨汝玲罕</t>
  </si>
  <si>
    <t xml:space="preserve">3031721074003</t>
  </si>
  <si>
    <t xml:space="preserve">513231199003190022</t>
  </si>
  <si>
    <t xml:space="preserve">2010.11.29</t>
  </si>
  <si>
    <t xml:space="preserve">李东峰</t>
  </si>
  <si>
    <t xml:space="preserve">3031721033619</t>
  </si>
  <si>
    <t xml:space="preserve">51132519881211411x</t>
  </si>
  <si>
    <t xml:space="preserve">罗超</t>
  </si>
  <si>
    <t xml:space="preserve">3031721062305</t>
  </si>
  <si>
    <t xml:space="preserve">513226198906100715</t>
  </si>
  <si>
    <t xml:space="preserve">2011.06</t>
  </si>
  <si>
    <t xml:space="preserve">马沐熹</t>
  </si>
  <si>
    <t xml:space="preserve">3031721044504</t>
  </si>
  <si>
    <t xml:space="preserve">513229198812140029</t>
  </si>
  <si>
    <t xml:space="preserve">26.375</t>
  </si>
  <si>
    <t xml:space="preserve">若尔盖县</t>
  </si>
  <si>
    <t xml:space="preserve">田真</t>
  </si>
  <si>
    <t xml:space="preserve">3031721040214</t>
  </si>
  <si>
    <t xml:space="preserve">420683198910052810</t>
  </si>
  <si>
    <t xml:space="preserve">2011.11.30</t>
  </si>
  <si>
    <t xml:space="preserve">刘瑶</t>
  </si>
  <si>
    <t xml:space="preserve">3031721096924</t>
  </si>
  <si>
    <t xml:space="preserve">510603198811072605</t>
  </si>
  <si>
    <t xml:space="preserve">吕得源</t>
  </si>
  <si>
    <t xml:space="preserve">3031721090729</t>
  </si>
  <si>
    <t xml:space="preserve">511302199008251412</t>
  </si>
  <si>
    <t xml:space="preserve">2011.04</t>
  </si>
  <si>
    <t xml:space="preserve">西南财经大学天府学院</t>
  </si>
  <si>
    <t xml:space="preserve">吴一乐</t>
  </si>
  <si>
    <t xml:space="preserve">3031721044007</t>
  </si>
  <si>
    <t xml:space="preserve">410881198902116518</t>
  </si>
  <si>
    <t xml:space="preserve">2011-12-09</t>
  </si>
  <si>
    <t xml:space="preserve">许昌学院</t>
  </si>
  <si>
    <t xml:space="preserve">61.5</t>
  </si>
  <si>
    <t xml:space="preserve">刘竟</t>
  </si>
  <si>
    <t xml:space="preserve">3031721074817</t>
  </si>
  <si>
    <t xml:space="preserve">513221199007250018</t>
  </si>
  <si>
    <t xml:space="preserve">2012-05-02</t>
  </si>
  <si>
    <t xml:space="preserve">制造科学与工程学院</t>
  </si>
  <si>
    <t xml:space="preserve">58.5</t>
  </si>
  <si>
    <t xml:space="preserve">陈家强</t>
  </si>
  <si>
    <t xml:space="preserve">3031721034327</t>
  </si>
  <si>
    <t xml:space="preserve">511023199010272971</t>
  </si>
  <si>
    <t xml:space="preserve">王亚夺机</t>
  </si>
  <si>
    <t xml:space="preserve">3031721102515</t>
  </si>
  <si>
    <t xml:space="preserve">513232198809250516</t>
  </si>
  <si>
    <t xml:space="preserve">2012-12-25</t>
  </si>
  <si>
    <t xml:space="preserve">魏莲</t>
  </si>
  <si>
    <t xml:space="preserve">3031721084425</t>
  </si>
  <si>
    <t xml:space="preserve">511129199101060644</t>
  </si>
  <si>
    <t xml:space="preserve">2012.09</t>
  </si>
  <si>
    <t xml:space="preserve">刘成龙</t>
  </si>
  <si>
    <r>
      <rPr>
        <sz val="10"/>
        <rFont val="Noto Sans"/>
        <family val="2"/>
      </rPr>
      <t xml:space="preserve">满族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3031721033207</t>
  </si>
  <si>
    <t xml:space="preserve">513232199111170017</t>
  </si>
  <si>
    <t xml:space="preserve">西南交通大学希望学院</t>
  </si>
  <si>
    <t xml:space="preserve">周小程</t>
  </si>
  <si>
    <t xml:space="preserve">3031721034115</t>
  </si>
  <si>
    <t xml:space="preserve">513021199009156278</t>
  </si>
  <si>
    <t xml:space="preserve">2010.12.27</t>
  </si>
  <si>
    <t xml:space="preserve">四川师范大学服装学院</t>
  </si>
  <si>
    <t xml:space="preserve">63.5</t>
  </si>
  <si>
    <t xml:space="preserve">赵丰亮</t>
  </si>
  <si>
    <t xml:space="preserve">3031721098112</t>
  </si>
  <si>
    <t xml:space="preserve">513222198908100019</t>
  </si>
  <si>
    <t xml:space="preserve">林玉婷</t>
  </si>
  <si>
    <t xml:space="preserve">3031721133109</t>
  </si>
  <si>
    <t xml:space="preserve">5132231990021406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24.875</t>
  </si>
  <si>
    <t xml:space="preserve">李柏龙</t>
  </si>
  <si>
    <t xml:space="preserve">3031721042803</t>
  </si>
  <si>
    <t xml:space="preserve">513229198904260036</t>
  </si>
  <si>
    <t xml:space="preserve">2012.04</t>
  </si>
  <si>
    <t xml:space="preserve">43</t>
  </si>
  <si>
    <t xml:space="preserve">25.5</t>
  </si>
  <si>
    <t xml:space="preserve">林禹彤</t>
  </si>
  <si>
    <t xml:space="preserve">3031721110921</t>
  </si>
  <si>
    <t xml:space="preserve">51382119910715152x</t>
  </si>
  <si>
    <t xml:space="preserve">2011.09</t>
  </si>
  <si>
    <t xml:space="preserve">50.5</t>
  </si>
  <si>
    <t xml:space="preserve">谢启林</t>
  </si>
  <si>
    <t xml:space="preserve">3031721022412</t>
  </si>
  <si>
    <t xml:space="preserve">513227198804124413</t>
  </si>
  <si>
    <t xml:space="preserve">韩银</t>
  </si>
  <si>
    <t xml:space="preserve">3031721050306</t>
  </si>
  <si>
    <t xml:space="preserve">513226199009061327</t>
  </si>
  <si>
    <t xml:space="preserve">2011-12</t>
  </si>
  <si>
    <t xml:space="preserve">邓涛</t>
  </si>
  <si>
    <t xml:space="preserve">3031721084910</t>
  </si>
  <si>
    <t xml:space="preserve">513226199010133017</t>
  </si>
  <si>
    <t xml:space="preserve">内江师范学院</t>
  </si>
  <si>
    <t xml:space="preserve">张红玉</t>
  </si>
  <si>
    <t xml:space="preserve">3031721112609</t>
  </si>
  <si>
    <t xml:space="preserve">511321199102218140</t>
  </si>
  <si>
    <t xml:space="preserve">刘青林</t>
  </si>
  <si>
    <t xml:space="preserve">3031721103024</t>
  </si>
  <si>
    <t xml:space="preserve">51372219890422199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60</t>
  </si>
  <si>
    <t xml:space="preserve">25.75</t>
  </si>
  <si>
    <t xml:space="preserve">巴珍</t>
  </si>
  <si>
    <t xml:space="preserve">3031721080724</t>
  </si>
  <si>
    <t xml:space="preserve">513226198906083927</t>
  </si>
  <si>
    <t xml:space="preserve">37</t>
  </si>
  <si>
    <t xml:space="preserve">64</t>
  </si>
  <si>
    <t xml:space="preserve">郑超麟</t>
  </si>
  <si>
    <t xml:space="preserve">3031721032002</t>
  </si>
  <si>
    <t xml:space="preserve">513824198808012412</t>
  </si>
  <si>
    <t xml:space="preserve">陈光</t>
  </si>
  <si>
    <t xml:space="preserve">3031721123201</t>
  </si>
  <si>
    <t xml:space="preserve">513221199102080416</t>
  </si>
  <si>
    <t xml:space="preserve">蔡琦</t>
  </si>
  <si>
    <t xml:space="preserve">3031721071509</t>
  </si>
  <si>
    <t xml:space="preserve">510703198908270013</t>
  </si>
  <si>
    <t xml:space="preserve">26.125</t>
  </si>
  <si>
    <t xml:space="preserve">红原县</t>
  </si>
  <si>
    <t xml:space="preserve">康博</t>
  </si>
  <si>
    <t xml:space="preserve">3031721097702</t>
  </si>
  <si>
    <t xml:space="preserve">51102319860911119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四川大学</t>
  </si>
  <si>
    <t xml:space="preserve">管理学硕士</t>
  </si>
  <si>
    <t xml:space="preserve">王浩宇</t>
  </si>
  <si>
    <t xml:space="preserve">3031721052012</t>
  </si>
  <si>
    <t xml:space="preserve">511321198807165451</t>
  </si>
  <si>
    <t xml:space="preserve">群众</t>
  </si>
  <si>
    <t xml:space="preserve">李亮</t>
  </si>
  <si>
    <t xml:space="preserve">3031721133711</t>
  </si>
  <si>
    <t xml:space="preserve">51012219880609203x</t>
  </si>
  <si>
    <t xml:space="preserve">王小琼</t>
  </si>
  <si>
    <t xml:space="preserve">3031721037710</t>
  </si>
  <si>
    <t xml:space="preserve">513224198809102185</t>
  </si>
  <si>
    <t xml:space="preserve">24.5</t>
  </si>
  <si>
    <t xml:space="preserve">张永怡</t>
  </si>
  <si>
    <t xml:space="preserve">3031721034404</t>
  </si>
  <si>
    <t xml:space="preserve">513233199110182223</t>
  </si>
  <si>
    <t xml:space="preserve">2012-9-22</t>
  </si>
  <si>
    <t xml:space="preserve">广播电视新闻学学士学位</t>
  </si>
  <si>
    <t xml:space="preserve">梁燕</t>
  </si>
  <si>
    <t xml:space="preserve">3031721071407</t>
  </si>
  <si>
    <t xml:space="preserve">513902199002037081</t>
  </si>
  <si>
    <t xml:space="preserve">四川西华师范大学</t>
  </si>
  <si>
    <t xml:space="preserve">帅建军</t>
  </si>
  <si>
    <t xml:space="preserve">3031721038004</t>
  </si>
  <si>
    <t xml:space="preserve">513823198908010610</t>
  </si>
  <si>
    <t xml:space="preserve">2011.11.25</t>
  </si>
  <si>
    <t xml:space="preserve">工学学士和法学学士学位</t>
  </si>
  <si>
    <t xml:space="preserve">桂维伟</t>
  </si>
  <si>
    <r>
      <rPr>
        <sz val="10"/>
        <rFont val="Noto Sans"/>
        <family val="2"/>
      </rPr>
      <t xml:space="preserve">土家族（</t>
    </r>
    <r>
      <rPr>
        <sz val="10"/>
        <rFont val="宋体"/>
        <family val="0"/>
        <charset val="134"/>
      </rPr>
      <t xml:space="preserve">15</t>
    </r>
  </si>
  <si>
    <t xml:space="preserve">3031721084630</t>
  </si>
  <si>
    <t xml:space="preserve">422823198904081136</t>
  </si>
  <si>
    <t xml:space="preserve">湖北民族学院</t>
  </si>
  <si>
    <t xml:space="preserve">30.75</t>
  </si>
  <si>
    <t xml:space="preserve">李云洁</t>
  </si>
  <si>
    <t xml:space="preserve">3031721112404</t>
  </si>
  <si>
    <t xml:space="preserve">510727199112145714</t>
  </si>
  <si>
    <t xml:space="preserve">黎阳</t>
  </si>
  <si>
    <t xml:space="preserve">3031721096323</t>
  </si>
  <si>
    <t xml:space="preserve">51102319910212662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成都中医药大学</t>
  </si>
  <si>
    <t xml:space="preserve">冯杨</t>
  </si>
  <si>
    <t xml:space="preserve">3031721085822</t>
  </si>
  <si>
    <t xml:space="preserve">510722199005238817</t>
  </si>
  <si>
    <t xml:space="preserve">大学农学学士</t>
  </si>
  <si>
    <t xml:space="preserve">53.5</t>
  </si>
  <si>
    <t xml:space="preserve">龙凤霞</t>
  </si>
  <si>
    <t xml:space="preserve">3031721140521</t>
  </si>
  <si>
    <t xml:space="preserve">511123199003062760</t>
  </si>
  <si>
    <t xml:space="preserve">壤塘县</t>
  </si>
  <si>
    <t xml:space="preserve">董莹</t>
  </si>
  <si>
    <t xml:space="preserve">3031721031416</t>
  </si>
  <si>
    <t xml:space="preserve">513223199003110029</t>
  </si>
  <si>
    <t xml:space="preserve">尼玛俄热</t>
  </si>
  <si>
    <t xml:space="preserve">3031721114508</t>
  </si>
  <si>
    <t xml:space="preserve">513230199008102216</t>
  </si>
  <si>
    <t xml:space="preserve">30.5</t>
  </si>
  <si>
    <t xml:space="preserve">郭嘉</t>
  </si>
  <si>
    <t xml:space="preserve">3031721087130</t>
  </si>
  <si>
    <t xml:space="preserve">513122199012150610</t>
  </si>
  <si>
    <r>
      <rPr>
        <sz val="10"/>
        <rFont val="Noto Sans"/>
        <family val="2"/>
      </rPr>
      <t xml:space="preserve">工学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学士</t>
    </r>
  </si>
  <si>
    <t xml:space="preserve">杜欣蔓</t>
  </si>
  <si>
    <t xml:space="preserve">3031721093616</t>
  </si>
  <si>
    <t xml:space="preserve">513721199106255188</t>
  </si>
  <si>
    <t xml:space="preserve">成都理工大学广播影视学院</t>
  </si>
  <si>
    <t xml:space="preserve">戴森</t>
  </si>
  <si>
    <t xml:space="preserve">3031721072625</t>
  </si>
  <si>
    <t xml:space="preserve">513029199007086270</t>
  </si>
  <si>
    <t xml:space="preserve">陈一万</t>
  </si>
  <si>
    <t xml:space="preserve">3031721045022</t>
  </si>
  <si>
    <t xml:space="preserve">513029198905030450</t>
  </si>
  <si>
    <t xml:space="preserve">2012.05.04</t>
  </si>
  <si>
    <t xml:space="preserve">孙健红</t>
  </si>
  <si>
    <t xml:space="preserve">3031721100915</t>
  </si>
  <si>
    <t xml:space="preserve">513226198910083321</t>
  </si>
  <si>
    <t xml:space="preserve">刘一</t>
  </si>
  <si>
    <t xml:space="preserve">3031721031414</t>
  </si>
  <si>
    <t xml:space="preserve">513226198907210422</t>
  </si>
  <si>
    <t xml:space="preserve">2012.04.10</t>
  </si>
  <si>
    <t xml:space="preserve">川北医学院</t>
  </si>
  <si>
    <t xml:space="preserve">40</t>
  </si>
  <si>
    <t xml:space="preserve">许贵春</t>
  </si>
  <si>
    <t xml:space="preserve">3031721084026</t>
  </si>
  <si>
    <t xml:space="preserve">513227199002271010</t>
  </si>
  <si>
    <t xml:space="preserve">理学学士学位</t>
  </si>
  <si>
    <t xml:space="preserve">嘎尔单</t>
  </si>
  <si>
    <t xml:space="preserve">3031721053209</t>
  </si>
  <si>
    <t xml:space="preserve">513226199002165115</t>
  </si>
  <si>
    <t xml:space="preserve">62.5</t>
  </si>
  <si>
    <t xml:space="preserve">牛红贤</t>
  </si>
  <si>
    <t xml:space="preserve">3031721031928</t>
  </si>
  <si>
    <t xml:space="preserve">513227198908042412</t>
  </si>
  <si>
    <t xml:space="preserve">25</t>
  </si>
  <si>
    <t xml:space="preserve">袁海静</t>
  </si>
  <si>
    <t xml:space="preserve">3031721085207</t>
  </si>
  <si>
    <t xml:space="preserve">513225198901013915</t>
  </si>
  <si>
    <t xml:space="preserve">四川师范大学成都学院</t>
  </si>
  <si>
    <t xml:space="preserve">汶川县</t>
  </si>
  <si>
    <t xml:space="preserve">王思洋</t>
  </si>
  <si>
    <t xml:space="preserve">3031721022626</t>
  </si>
  <si>
    <t xml:space="preserve">513226199004210020</t>
  </si>
  <si>
    <t xml:space="preserve">31.625</t>
  </si>
  <si>
    <t xml:space="preserve">黄伟</t>
  </si>
  <si>
    <t xml:space="preserve">3031721083726</t>
  </si>
  <si>
    <t xml:space="preserve">511025199005066252</t>
  </si>
  <si>
    <t xml:space="preserve">31.75</t>
  </si>
  <si>
    <t xml:space="preserve">牟杰</t>
  </si>
  <si>
    <t xml:space="preserve">3031721091321</t>
  </si>
  <si>
    <t xml:space="preserve">513226199005230015</t>
  </si>
  <si>
    <t xml:space="preserve">暂未入党</t>
  </si>
  <si>
    <t xml:space="preserve">刘艺</t>
  </si>
  <si>
    <t xml:space="preserve">3031721036706</t>
  </si>
  <si>
    <t xml:space="preserve">513226199112220023</t>
  </si>
  <si>
    <t xml:space="preserve">中央民族大学</t>
  </si>
  <si>
    <t xml:space="preserve">李芮</t>
  </si>
  <si>
    <t xml:space="preserve">3031721030508</t>
  </si>
  <si>
    <t xml:space="preserve">511023199007103069</t>
  </si>
  <si>
    <t xml:space="preserve">2012-12</t>
  </si>
  <si>
    <t xml:space="preserve">重庆邮电大学</t>
  </si>
  <si>
    <t xml:space="preserve">66.5</t>
  </si>
  <si>
    <t xml:space="preserve">余娇</t>
  </si>
  <si>
    <t xml:space="preserve">3031721010214</t>
  </si>
  <si>
    <t xml:space="preserve">513221199102070429</t>
  </si>
  <si>
    <t xml:space="preserve">31.5</t>
  </si>
  <si>
    <t xml:space="preserve">李娟</t>
  </si>
  <si>
    <t xml:space="preserve">3031721046128</t>
  </si>
  <si>
    <t xml:space="preserve">51322119910912002x</t>
  </si>
  <si>
    <t xml:space="preserve">团员</t>
  </si>
  <si>
    <t xml:space="preserve">68</t>
  </si>
  <si>
    <t xml:space="preserve">31.25</t>
  </si>
  <si>
    <t xml:space="preserve">张婷</t>
  </si>
  <si>
    <t xml:space="preserve">3031721098029</t>
  </si>
  <si>
    <t xml:space="preserve">510122199102156220</t>
  </si>
  <si>
    <t xml:space="preserve">30.875</t>
  </si>
  <si>
    <t xml:space="preserve">蒋鑫</t>
  </si>
  <si>
    <t xml:space="preserve">3031721072316</t>
  </si>
  <si>
    <t xml:space="preserve">513232199004300023</t>
  </si>
  <si>
    <t xml:space="preserve">卢婷</t>
  </si>
  <si>
    <t xml:space="preserve">3031721030402</t>
  </si>
  <si>
    <t xml:space="preserve">510181199110160721</t>
  </si>
  <si>
    <t xml:space="preserve">刘颖</t>
  </si>
  <si>
    <t xml:space="preserve">3031721043621</t>
  </si>
  <si>
    <t xml:space="preserve">513901199001170028</t>
  </si>
  <si>
    <t xml:space="preserve">2012-12-26</t>
  </si>
  <si>
    <t xml:space="preserve">30</t>
  </si>
  <si>
    <t xml:space="preserve">杨敏</t>
  </si>
  <si>
    <t xml:space="preserve">3031721030317</t>
  </si>
  <si>
    <t xml:space="preserve">51322119900324004x</t>
  </si>
  <si>
    <t xml:space="preserve">伍阳</t>
  </si>
  <si>
    <t xml:space="preserve">3031721120113</t>
  </si>
  <si>
    <t xml:space="preserve">510781199107134402</t>
  </si>
  <si>
    <t xml:space="preserve">林娟</t>
  </si>
  <si>
    <t xml:space="preserve">3031721041024</t>
  </si>
  <si>
    <t xml:space="preserve">510181199102122821</t>
  </si>
  <si>
    <t xml:space="preserve">2011.05.27</t>
  </si>
  <si>
    <t xml:space="preserve">陆国庆</t>
  </si>
  <si>
    <t xml:space="preserve">3031721142405</t>
  </si>
  <si>
    <t xml:space="preserve">511622198908290027</t>
  </si>
  <si>
    <t xml:space="preserve">69</t>
  </si>
  <si>
    <t xml:space="preserve">任萍</t>
  </si>
  <si>
    <t xml:space="preserve">3031721022615</t>
  </si>
  <si>
    <t xml:space="preserve">513221198912290648</t>
  </si>
  <si>
    <t xml:space="preserve">2012-11-09</t>
  </si>
  <si>
    <t xml:space="preserve">中山大学</t>
  </si>
  <si>
    <t xml:space="preserve">29.875</t>
  </si>
  <si>
    <t xml:space="preserve">张琪</t>
  </si>
  <si>
    <t xml:space="preserve">3031721082310</t>
  </si>
  <si>
    <t xml:space="preserve">513221199102021328</t>
  </si>
  <si>
    <t xml:space="preserve">汪海涛</t>
  </si>
  <si>
    <t xml:space="preserve">3031721047712</t>
  </si>
  <si>
    <t xml:space="preserve">510724198811110058</t>
  </si>
  <si>
    <t xml:space="preserve">2011-11-2</t>
  </si>
  <si>
    <t xml:space="preserve">65.5</t>
  </si>
  <si>
    <t xml:space="preserve">李珊珊</t>
  </si>
  <si>
    <t xml:space="preserve">3031721112008</t>
  </si>
  <si>
    <t xml:space="preserve">37098319891013692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四川师范大学文理学院</t>
  </si>
  <si>
    <t xml:space="preserve">黄雪</t>
  </si>
  <si>
    <t xml:space="preserve">3031721054024</t>
  </si>
  <si>
    <t xml:space="preserve">510182199103043021</t>
  </si>
  <si>
    <t xml:space="preserve">2011-10</t>
  </si>
  <si>
    <t xml:space="preserve">王雅洁</t>
  </si>
  <si>
    <t xml:space="preserve">3031721096003</t>
  </si>
  <si>
    <t xml:space="preserve">3701811991013044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陈艳</t>
  </si>
  <si>
    <t xml:space="preserve">3031721131611</t>
  </si>
  <si>
    <t xml:space="preserve">500224199001270020</t>
  </si>
  <si>
    <t xml:space="preserve">李浩然</t>
  </si>
  <si>
    <t xml:space="preserve">3031721080220</t>
  </si>
  <si>
    <t xml:space="preserve">510922198912117679</t>
  </si>
  <si>
    <t xml:space="preserve">201205</t>
  </si>
  <si>
    <t xml:space="preserve">付平</t>
  </si>
  <si>
    <t xml:space="preserve">3031721084212</t>
  </si>
  <si>
    <t xml:space="preserve">513822199111262720</t>
  </si>
  <si>
    <t xml:space="preserve">田青越</t>
  </si>
  <si>
    <t xml:space="preserve">3031721142615</t>
  </si>
  <si>
    <t xml:space="preserve">510182199109140041</t>
  </si>
  <si>
    <t xml:space="preserve">2013.01</t>
  </si>
  <si>
    <t xml:space="preserve">工学学位</t>
  </si>
  <si>
    <t xml:space="preserve">万运</t>
  </si>
  <si>
    <t xml:space="preserve">3031721010401</t>
  </si>
  <si>
    <t xml:space="preserve">510802199010280016</t>
  </si>
  <si>
    <t xml:space="preserve">理县</t>
  </si>
  <si>
    <t xml:space="preserve">陶维维</t>
  </si>
  <si>
    <t xml:space="preserve">3031721042802</t>
  </si>
  <si>
    <t xml:space="preserve">513222199001140025</t>
  </si>
  <si>
    <t xml:space="preserve">何蔚</t>
  </si>
  <si>
    <t xml:space="preserve">3031721036203</t>
  </si>
  <si>
    <t xml:space="preserve">140702199004117146</t>
  </si>
  <si>
    <t xml:space="preserve">西华师范大学外国语学院</t>
  </si>
  <si>
    <t xml:space="preserve">向忠安</t>
  </si>
  <si>
    <t xml:space="preserve">3031721096508</t>
  </si>
  <si>
    <t xml:space="preserve">510812198908254779</t>
  </si>
  <si>
    <t xml:space="preserve">管理学士学位</t>
  </si>
  <si>
    <t xml:space="preserve">许文婷</t>
  </si>
  <si>
    <t xml:space="preserve">3031721098715</t>
  </si>
  <si>
    <t xml:space="preserve">513222199010110020</t>
  </si>
  <si>
    <t xml:space="preserve">2011-5-26</t>
  </si>
  <si>
    <t xml:space="preserve">张洋</t>
  </si>
  <si>
    <t xml:space="preserve">3031721086307</t>
  </si>
  <si>
    <t xml:space="preserve">513233199101112215</t>
  </si>
  <si>
    <t xml:space="preserve">刘诗瑜</t>
  </si>
  <si>
    <t xml:space="preserve">3031721083004</t>
  </si>
  <si>
    <t xml:space="preserve">513221199109251329</t>
  </si>
  <si>
    <t xml:space="preserve">付蓉</t>
  </si>
  <si>
    <t xml:space="preserve">3031721033125</t>
  </si>
  <si>
    <t xml:space="preserve">513232199010040029</t>
  </si>
  <si>
    <t xml:space="preserve">邓世敏</t>
  </si>
  <si>
    <t xml:space="preserve">3031721063022</t>
  </si>
  <si>
    <t xml:space="preserve">513223198901103221</t>
  </si>
  <si>
    <t xml:space="preserve">2013-01-10</t>
  </si>
  <si>
    <t xml:space="preserve">钟帆</t>
  </si>
  <si>
    <t xml:space="preserve">3031721034814</t>
  </si>
  <si>
    <t xml:space="preserve">511024199009017275</t>
  </si>
  <si>
    <t xml:space="preserve">林凤</t>
  </si>
  <si>
    <t xml:space="preserve">3031721098223</t>
  </si>
  <si>
    <t xml:space="preserve">513226198802041327</t>
  </si>
  <si>
    <t xml:space="preserve">入党积极分子</t>
  </si>
  <si>
    <t xml:space="preserve">张洁缘</t>
  </si>
  <si>
    <r>
      <rPr>
        <sz val="10"/>
        <rFont val="Noto Sans"/>
        <family val="2"/>
      </rPr>
      <t xml:space="preserve">彝族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3031721073226</t>
  </si>
  <si>
    <t xml:space="preserve">51322219900113002x</t>
  </si>
  <si>
    <t xml:space="preserve">杨心晨</t>
  </si>
  <si>
    <t xml:space="preserve">3031721033322</t>
  </si>
  <si>
    <t xml:space="preserve">510181198908156129</t>
  </si>
  <si>
    <t xml:space="preserve">陈周泽郎</t>
  </si>
  <si>
    <t xml:space="preserve">3031721072506</t>
  </si>
  <si>
    <t xml:space="preserve">510603199003132395</t>
  </si>
  <si>
    <t xml:space="preserve">郝强</t>
  </si>
  <si>
    <t xml:space="preserve">3031721021214</t>
  </si>
  <si>
    <t xml:space="preserve">510321199008043398</t>
  </si>
  <si>
    <t xml:space="preserve">杨兰</t>
  </si>
  <si>
    <t xml:space="preserve">3031721141602</t>
  </si>
  <si>
    <t xml:space="preserve">510922199005042321</t>
  </si>
  <si>
    <t xml:space="preserve">2011-4-25</t>
  </si>
  <si>
    <t xml:space="preserve">王帅</t>
  </si>
  <si>
    <t xml:space="preserve">3031721020130</t>
  </si>
  <si>
    <t xml:space="preserve">51382219910707003x</t>
  </si>
  <si>
    <t xml:space="preserve">叶春燕</t>
  </si>
  <si>
    <t xml:space="preserve">3031721132530</t>
  </si>
  <si>
    <t xml:space="preserve">510122199004190281</t>
  </si>
  <si>
    <t xml:space="preserve">2012-06</t>
  </si>
  <si>
    <t xml:space="preserve">李毅</t>
  </si>
  <si>
    <t xml:space="preserve">3031721075025</t>
  </si>
  <si>
    <t xml:space="preserve">511303199008295614</t>
  </si>
  <si>
    <t xml:space="preserve">董泯征</t>
  </si>
  <si>
    <t xml:space="preserve">3031721084618</t>
  </si>
  <si>
    <t xml:space="preserve">51138119930215431x</t>
  </si>
  <si>
    <t xml:space="preserve">叶文翰</t>
  </si>
  <si>
    <t xml:space="preserve">3031721021515</t>
  </si>
  <si>
    <t xml:space="preserve">511528198902153219</t>
  </si>
  <si>
    <t xml:space="preserve">钟方德</t>
  </si>
  <si>
    <t xml:space="preserve">3031721035706</t>
  </si>
  <si>
    <t xml:space="preserve">511028198912019518</t>
  </si>
  <si>
    <t xml:space="preserve">卢宏雨</t>
  </si>
  <si>
    <t xml:space="preserve">3031721113001</t>
  </si>
  <si>
    <t xml:space="preserve">511623199010110019</t>
  </si>
  <si>
    <t xml:space="preserve">彭瑶</t>
  </si>
  <si>
    <t xml:space="preserve">3031721031127</t>
  </si>
  <si>
    <t xml:space="preserve">510124198907150203</t>
  </si>
  <si>
    <t xml:space="preserve">韩菲</t>
  </si>
  <si>
    <t xml:space="preserve">3031721040430</t>
  </si>
  <si>
    <t xml:space="preserve">513222198904200100</t>
  </si>
  <si>
    <t xml:space="preserve">2011.11.11</t>
  </si>
  <si>
    <t xml:space="preserve">医学学士学位</t>
  </si>
  <si>
    <t xml:space="preserve">茂县</t>
  </si>
  <si>
    <t xml:space="preserve">顺远玲</t>
  </si>
  <si>
    <t xml:space="preserve">3031721090428</t>
  </si>
  <si>
    <t xml:space="preserve">513223199105240027</t>
  </si>
  <si>
    <t xml:space="preserve">2011-11-04</t>
  </si>
  <si>
    <t xml:space="preserve">32.625</t>
  </si>
  <si>
    <t xml:space="preserve">杨婷</t>
  </si>
  <si>
    <t xml:space="preserve">3031721046125</t>
  </si>
  <si>
    <t xml:space="preserve">510781199009042002</t>
  </si>
  <si>
    <t xml:space="preserve">肖印</t>
  </si>
  <si>
    <t xml:space="preserve">3031721041306</t>
  </si>
  <si>
    <t xml:space="preserve">510781199001260013</t>
  </si>
  <si>
    <t xml:space="preserve">2011-06-09</t>
  </si>
  <si>
    <t xml:space="preserve">余崇媛</t>
  </si>
  <si>
    <t xml:space="preserve">3031721072526</t>
  </si>
  <si>
    <t xml:space="preserve">513223198802080108</t>
  </si>
  <si>
    <t xml:space="preserve">2008-11-11</t>
  </si>
  <si>
    <t xml:space="preserve">70</t>
  </si>
  <si>
    <t xml:space="preserve">李颖</t>
  </si>
  <si>
    <t xml:space="preserve">3031721061120</t>
  </si>
  <si>
    <t xml:space="preserve">510182199109030029</t>
  </si>
  <si>
    <t xml:space="preserve">2010-12</t>
  </si>
  <si>
    <t xml:space="preserve">邹怡</t>
  </si>
  <si>
    <t xml:space="preserve">3031721022502</t>
  </si>
  <si>
    <t xml:space="preserve">513223199010120022</t>
  </si>
  <si>
    <t xml:space="preserve">重庆师范大学</t>
  </si>
  <si>
    <t xml:space="preserve">詹芹</t>
  </si>
  <si>
    <t xml:space="preserve">3031721047804</t>
  </si>
  <si>
    <t xml:space="preserve">513223199010020048</t>
  </si>
  <si>
    <t xml:space="preserve">游程程</t>
  </si>
  <si>
    <t xml:space="preserve">3031721046505</t>
  </si>
  <si>
    <t xml:space="preserve">510182199003236221</t>
  </si>
  <si>
    <t xml:space="preserve">成都理工大学工程技术学院</t>
  </si>
  <si>
    <t xml:space="preserve">常仔锐</t>
  </si>
  <si>
    <t xml:space="preserve">3031721034013</t>
  </si>
  <si>
    <t xml:space="preserve">510811198402193677</t>
  </si>
  <si>
    <t xml:space="preserve">2004-06-20</t>
  </si>
  <si>
    <t xml:space="preserve">四川省委党校</t>
  </si>
  <si>
    <t xml:space="preserve">哲学硕士</t>
  </si>
  <si>
    <t xml:space="preserve">张唯丫</t>
  </si>
  <si>
    <t xml:space="preserve">3031721094429</t>
  </si>
  <si>
    <t xml:space="preserve">513223199202130022</t>
  </si>
  <si>
    <t xml:space="preserve">2012-10-08</t>
  </si>
  <si>
    <t xml:space="preserve">何津金</t>
  </si>
  <si>
    <t xml:space="preserve">3031721111202</t>
  </si>
  <si>
    <t xml:space="preserve">511123199201315351</t>
  </si>
  <si>
    <t xml:space="preserve">2012.10.15</t>
  </si>
  <si>
    <t xml:space="preserve">电子科技大学成都学院</t>
  </si>
  <si>
    <t xml:space="preserve">段昌林</t>
  </si>
  <si>
    <t xml:space="preserve">3031721070921</t>
  </si>
  <si>
    <t xml:space="preserve">510182198612216811</t>
  </si>
  <si>
    <t xml:space="preserve">2008.06.24</t>
  </si>
  <si>
    <t xml:space="preserve">唐振华</t>
  </si>
  <si>
    <t xml:space="preserve">3031721048009</t>
  </si>
  <si>
    <t xml:space="preserve">51010519890819031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四川音乐学院绵阳艺术学院</t>
  </si>
  <si>
    <t xml:space="preserve">魏华俭</t>
  </si>
  <si>
    <t xml:space="preserve">3031721011707</t>
  </si>
  <si>
    <t xml:space="preserve">510704198809203137</t>
  </si>
  <si>
    <t xml:space="preserve">田峰</t>
  </si>
  <si>
    <t xml:space="preserve">3031721034917</t>
  </si>
  <si>
    <t xml:space="preserve">51322719911215101x</t>
  </si>
  <si>
    <t xml:space="preserve">工学学士学位</t>
  </si>
  <si>
    <t xml:space="preserve">周佶</t>
  </si>
  <si>
    <t xml:space="preserve">3031721100510</t>
  </si>
  <si>
    <t xml:space="preserve">511102199101077729</t>
  </si>
  <si>
    <t xml:space="preserve">李道远</t>
  </si>
  <si>
    <t xml:space="preserve">3031721071125</t>
  </si>
  <si>
    <t xml:space="preserve">513002198910057877</t>
  </si>
  <si>
    <t xml:space="preserve">赖文亚</t>
  </si>
  <si>
    <t xml:space="preserve">3031721050516</t>
  </si>
  <si>
    <t xml:space="preserve">510181199101122520</t>
  </si>
  <si>
    <t xml:space="preserve">王琳</t>
  </si>
  <si>
    <t xml:space="preserve">3031721052111</t>
  </si>
  <si>
    <t xml:space="preserve">500110198908132429</t>
  </si>
  <si>
    <t xml:space="preserve">谭彪</t>
  </si>
  <si>
    <t xml:space="preserve">3031721011903</t>
  </si>
  <si>
    <t xml:space="preserve">51162319890601377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天津商业大学</t>
  </si>
  <si>
    <t xml:space="preserve">李兴文</t>
  </si>
  <si>
    <t xml:space="preserve">3031721091305</t>
  </si>
  <si>
    <t xml:space="preserve">510622198705201812</t>
  </si>
  <si>
    <t xml:space="preserve">2009.05</t>
  </si>
  <si>
    <t xml:space="preserve">华南农业大学</t>
  </si>
  <si>
    <t xml:space="preserve">许跃璞</t>
  </si>
  <si>
    <t xml:space="preserve">3031721044905</t>
  </si>
  <si>
    <t xml:space="preserve">513223199002083815</t>
  </si>
  <si>
    <t xml:space="preserve">松潘县</t>
  </si>
  <si>
    <t xml:space="preserve">陈坚</t>
  </si>
  <si>
    <t xml:space="preserve">3031721038529</t>
  </si>
  <si>
    <t xml:space="preserve">513221198907010410</t>
  </si>
  <si>
    <t xml:space="preserve">32</t>
  </si>
  <si>
    <t xml:space="preserve">刘怡</t>
  </si>
  <si>
    <t xml:space="preserve">3031721043318</t>
  </si>
  <si>
    <t xml:space="preserve">510724198803130024</t>
  </si>
  <si>
    <t xml:space="preserve">2007-12-09</t>
  </si>
  <si>
    <t xml:space="preserve">中南民族大学</t>
  </si>
  <si>
    <t xml:space="preserve">法律硕士</t>
  </si>
  <si>
    <t xml:space="preserve">杨浩磊</t>
  </si>
  <si>
    <t xml:space="preserve">3031721012003</t>
  </si>
  <si>
    <t xml:space="preserve">513223198910140059</t>
  </si>
  <si>
    <t xml:space="preserve">2010.06.17</t>
  </si>
  <si>
    <t xml:space="preserve">艺术学学士</t>
  </si>
  <si>
    <t xml:space="preserve">刘春</t>
  </si>
  <si>
    <t xml:space="preserve">3031721071427</t>
  </si>
  <si>
    <t xml:space="preserve">513221199109100045</t>
  </si>
  <si>
    <t xml:space="preserve">杨雨静</t>
  </si>
  <si>
    <t xml:space="preserve">3031721031328</t>
  </si>
  <si>
    <t xml:space="preserve">51322319900823002x</t>
  </si>
  <si>
    <t xml:space="preserve">何琼</t>
  </si>
  <si>
    <t xml:space="preserve">3031721101107</t>
  </si>
  <si>
    <t xml:space="preserve">513223199002140648</t>
  </si>
  <si>
    <t xml:space="preserve">李袁刚</t>
  </si>
  <si>
    <t xml:space="preserve">3031721062008</t>
  </si>
  <si>
    <t xml:space="preserve">511023198905101511</t>
  </si>
  <si>
    <t xml:space="preserve">郑鸿</t>
  </si>
  <si>
    <t xml:space="preserve">3031721030826</t>
  </si>
  <si>
    <t xml:space="preserve">510922199102244216</t>
  </si>
  <si>
    <t xml:space="preserve">禹雪娟</t>
  </si>
  <si>
    <t xml:space="preserve">3031721050704</t>
  </si>
  <si>
    <t xml:space="preserve">51322419900411436x</t>
  </si>
  <si>
    <t xml:space="preserve">王婧</t>
  </si>
  <si>
    <t xml:space="preserve">3031721052211</t>
  </si>
  <si>
    <t xml:space="preserve">510821199105271349</t>
  </si>
  <si>
    <t xml:space="preserve">安顺学院</t>
  </si>
  <si>
    <t xml:space="preserve">关健</t>
  </si>
  <si>
    <t xml:space="preserve">3031721121925</t>
  </si>
  <si>
    <t xml:space="preserve">51032219900516265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何俊钊</t>
  </si>
  <si>
    <t xml:space="preserve">3031721099123</t>
  </si>
  <si>
    <t xml:space="preserve">51070419910613001x</t>
  </si>
  <si>
    <t xml:space="preserve">郑思骏</t>
  </si>
  <si>
    <t xml:space="preserve">3031721085616</t>
  </si>
  <si>
    <t xml:space="preserve">513221199003040814</t>
  </si>
  <si>
    <t xml:space="preserve">任永艳</t>
  </si>
  <si>
    <t xml:space="preserve">3031721091602</t>
  </si>
  <si>
    <t xml:space="preserve">513227198901262228</t>
  </si>
  <si>
    <t xml:space="preserve">否</t>
  </si>
  <si>
    <t xml:space="preserve">魏泽芳</t>
  </si>
  <si>
    <t xml:space="preserve">3031721047621</t>
  </si>
  <si>
    <t xml:space="preserve">513223199006091425</t>
  </si>
  <si>
    <t xml:space="preserve">肖李玲</t>
  </si>
  <si>
    <t xml:space="preserve">3031721080303</t>
  </si>
  <si>
    <t xml:space="preserve">510112198809174222</t>
  </si>
  <si>
    <t xml:space="preserve">徐云诚</t>
  </si>
  <si>
    <t xml:space="preserve">3031721043110</t>
  </si>
  <si>
    <t xml:space="preserve">513226199012300018</t>
  </si>
  <si>
    <t xml:space="preserve">2011.10.19</t>
  </si>
  <si>
    <t xml:space="preserve">邓海军</t>
  </si>
  <si>
    <t xml:space="preserve">3031721021815</t>
  </si>
  <si>
    <t xml:space="preserve">51092319890429783x</t>
  </si>
  <si>
    <t xml:space="preserve">全骁</t>
  </si>
  <si>
    <t xml:space="preserve">3031721084516</t>
  </si>
  <si>
    <t xml:space="preserve">513030199202205111</t>
  </si>
  <si>
    <t xml:space="preserve">何宗平</t>
  </si>
  <si>
    <t xml:space="preserve">3031721052622</t>
  </si>
  <si>
    <t xml:space="preserve">513226198907011618</t>
  </si>
  <si>
    <t xml:space="preserve">文三妹</t>
  </si>
  <si>
    <t xml:space="preserve">3031721053329</t>
  </si>
  <si>
    <t xml:space="preserve">513223198903272221</t>
  </si>
  <si>
    <t xml:space="preserve">江南大学</t>
  </si>
  <si>
    <t xml:space="preserve">刘昭</t>
  </si>
  <si>
    <t xml:space="preserve">3031721133804</t>
  </si>
  <si>
    <t xml:space="preserve">513227198906024413</t>
  </si>
  <si>
    <t xml:space="preserve">九寨沟县</t>
  </si>
  <si>
    <t xml:space="preserve">甘世强</t>
  </si>
  <si>
    <t xml:space="preserve">3031721011628</t>
  </si>
  <si>
    <t xml:space="preserve">510182199002036236</t>
  </si>
  <si>
    <t xml:space="preserve">南京师范大学</t>
  </si>
  <si>
    <t xml:space="preserve">徐云梅</t>
  </si>
  <si>
    <t xml:space="preserve">3031721110511</t>
  </si>
  <si>
    <t xml:space="preserve">513225198707080321</t>
  </si>
  <si>
    <t xml:space="preserve">2009.11</t>
  </si>
  <si>
    <t xml:space="preserve">李仁瑛</t>
  </si>
  <si>
    <t xml:space="preserve">3031721035309</t>
  </si>
  <si>
    <t xml:space="preserve">513225198912200329</t>
  </si>
  <si>
    <t xml:space="preserve">2010-12-10</t>
  </si>
  <si>
    <t xml:space="preserve">31.375</t>
  </si>
  <si>
    <t xml:space="preserve">朱玉德</t>
  </si>
  <si>
    <t xml:space="preserve">3031721032123</t>
  </si>
  <si>
    <t xml:space="preserve">513225198907023719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法学学士</t>
    </r>
  </si>
  <si>
    <t xml:space="preserve">67.5</t>
  </si>
  <si>
    <t xml:space="preserve">曾贺情</t>
  </si>
  <si>
    <t xml:space="preserve">3031721074513</t>
  </si>
  <si>
    <t xml:space="preserve">430481198608070098</t>
  </si>
  <si>
    <t xml:space="preserve">2007.05</t>
  </si>
  <si>
    <t xml:space="preserve">中国科学院大学</t>
  </si>
  <si>
    <t xml:space="preserve">博研</t>
  </si>
  <si>
    <t xml:space="preserve">理学博士</t>
  </si>
  <si>
    <t xml:space="preserve">张海</t>
  </si>
  <si>
    <t xml:space="preserve">3031721011505</t>
  </si>
  <si>
    <t xml:space="preserve">510722198909075956</t>
  </si>
  <si>
    <t xml:space="preserve">任莉芸</t>
  </si>
  <si>
    <t xml:space="preserve">3031721082301</t>
  </si>
  <si>
    <t xml:space="preserve">513225199005090028</t>
  </si>
  <si>
    <t xml:space="preserve">苏雪娇</t>
  </si>
  <si>
    <t xml:space="preserve">3031721097112</t>
  </si>
  <si>
    <t xml:space="preserve">513225199002050020</t>
  </si>
  <si>
    <t xml:space="preserve">沈欣</t>
  </si>
  <si>
    <t xml:space="preserve">3031721093311</t>
  </si>
  <si>
    <t xml:space="preserve">510108199010121226</t>
  </si>
  <si>
    <t xml:space="preserve">赵文娟</t>
  </si>
  <si>
    <t xml:space="preserve">3031721032910</t>
  </si>
  <si>
    <t xml:space="preserve">513225199104031728</t>
  </si>
  <si>
    <t xml:space="preserve">张倩</t>
  </si>
  <si>
    <t xml:space="preserve">3031721032710</t>
  </si>
  <si>
    <t xml:space="preserve">513225199106210025</t>
  </si>
  <si>
    <t xml:space="preserve">四川外语学院成都学院</t>
  </si>
  <si>
    <t xml:space="preserve">朱牧红</t>
  </si>
  <si>
    <t xml:space="preserve">3031721102129</t>
  </si>
  <si>
    <t xml:space="preserve">513225199011213725</t>
  </si>
  <si>
    <t xml:space="preserve">刘文军</t>
  </si>
  <si>
    <t xml:space="preserve">3031721053108</t>
  </si>
  <si>
    <t xml:space="preserve">513225198810180515</t>
  </si>
  <si>
    <t xml:space="preserve">2010.05</t>
  </si>
  <si>
    <t xml:space="preserve">大学管理学学士学位</t>
  </si>
  <si>
    <t xml:space="preserve">李思颖</t>
  </si>
  <si>
    <t xml:space="preserve">3031721072807</t>
  </si>
  <si>
    <t xml:space="preserve">510108199102183627</t>
  </si>
  <si>
    <t xml:space="preserve">还未入党</t>
  </si>
  <si>
    <t xml:space="preserve">甘玲</t>
  </si>
  <si>
    <t xml:space="preserve">3031721052404</t>
  </si>
  <si>
    <t xml:space="preserve">51100219891119664x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周丽莉</t>
  </si>
  <si>
    <t xml:space="preserve">3031721033225</t>
  </si>
  <si>
    <t xml:space="preserve">513225199007220324</t>
  </si>
  <si>
    <t xml:space="preserve">王钰铷</t>
  </si>
  <si>
    <t xml:space="preserve">3031721052708</t>
  </si>
  <si>
    <t xml:space="preserve">513122199101310647</t>
  </si>
  <si>
    <t xml:space="preserve">2011.5.27</t>
  </si>
  <si>
    <t xml:space="preserve">魏英</t>
  </si>
  <si>
    <t xml:space="preserve">3031721062130</t>
  </si>
  <si>
    <t xml:space="preserve">513902199003272825</t>
  </si>
  <si>
    <t xml:space="preserve">张冬楠</t>
  </si>
  <si>
    <t xml:space="preserve">3031721051803</t>
  </si>
  <si>
    <t xml:space="preserve">210902198602142020</t>
  </si>
  <si>
    <t xml:space="preserve">温彩云</t>
  </si>
  <si>
    <t xml:space="preserve">3031721061130</t>
  </si>
  <si>
    <t xml:space="preserve">51100219900415642x</t>
  </si>
  <si>
    <t xml:space="preserve">2011-05</t>
  </si>
  <si>
    <t xml:space="preserve">蒋静</t>
  </si>
  <si>
    <t xml:space="preserve">3031721011104</t>
  </si>
  <si>
    <t xml:space="preserve">513902198907220505</t>
  </si>
  <si>
    <t xml:space="preserve">成都医学院</t>
  </si>
  <si>
    <t xml:space="preserve">护理学学士</t>
  </si>
  <si>
    <t xml:space="preserve">黑水县</t>
  </si>
  <si>
    <t xml:space="preserve">彭斯礼</t>
  </si>
  <si>
    <t xml:space="preserve">3031721072816</t>
  </si>
  <si>
    <t xml:space="preserve">510181199004051919</t>
  </si>
  <si>
    <t xml:space="preserve">2012.11.10</t>
  </si>
  <si>
    <t xml:space="preserve">李代春</t>
  </si>
  <si>
    <t xml:space="preserve">3031721102808</t>
  </si>
  <si>
    <t xml:space="preserve">513225198905013728</t>
  </si>
  <si>
    <t xml:space="preserve">达玮</t>
  </si>
  <si>
    <t xml:space="preserve">3031721010224</t>
  </si>
  <si>
    <t xml:space="preserve">513228199102210043</t>
  </si>
  <si>
    <t xml:space="preserve">格西泽让</t>
  </si>
  <si>
    <t xml:space="preserve">3031721120222</t>
  </si>
  <si>
    <t xml:space="preserve">513226198908025114</t>
  </si>
  <si>
    <t xml:space="preserve">李勇</t>
  </si>
  <si>
    <t xml:space="preserve">3031721086321</t>
  </si>
  <si>
    <t xml:space="preserve">513221199002060215</t>
  </si>
  <si>
    <t xml:space="preserve">缪斯祺</t>
  </si>
  <si>
    <t xml:space="preserve">3031721052527</t>
  </si>
  <si>
    <t xml:space="preserve">513822199109222463</t>
  </si>
  <si>
    <t xml:space="preserve">2012-12-06</t>
  </si>
  <si>
    <t xml:space="preserve">刘兰</t>
  </si>
  <si>
    <t xml:space="preserve">3031721036524</t>
  </si>
  <si>
    <t xml:space="preserve">511002198904276828</t>
  </si>
  <si>
    <t xml:space="preserve">董蜀晋</t>
  </si>
  <si>
    <t xml:space="preserve">3031721074813</t>
  </si>
  <si>
    <t xml:space="preserve">513222199111060018</t>
  </si>
  <si>
    <t xml:space="preserve">王翼梅</t>
  </si>
  <si>
    <t xml:space="preserve">3031721084902</t>
  </si>
  <si>
    <t xml:space="preserve">511129199112070821</t>
  </si>
  <si>
    <t xml:space="preserve">2012-03-27</t>
  </si>
  <si>
    <t xml:space="preserve">吴自剑</t>
  </si>
  <si>
    <t xml:space="preserve">3031721141906</t>
  </si>
  <si>
    <t xml:space="preserve">513223199107152610</t>
  </si>
  <si>
    <t xml:space="preserve">3031721072008</t>
  </si>
  <si>
    <t xml:space="preserve">513225198602160018</t>
  </si>
  <si>
    <t xml:space="preserve">兰州理工大学</t>
  </si>
  <si>
    <t xml:space="preserve">工学硕士</t>
  </si>
  <si>
    <t xml:space="preserve">严加全</t>
  </si>
  <si>
    <t xml:space="preserve">3031721095707</t>
  </si>
  <si>
    <t xml:space="preserve">5132231990050704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四川农业大学林学院</t>
  </si>
  <si>
    <t xml:space="preserve">王晓龙</t>
  </si>
  <si>
    <t xml:space="preserve">3031721051121</t>
  </si>
  <si>
    <t xml:space="preserve">513223198906240014</t>
  </si>
  <si>
    <t xml:space="preserve">2012-11-22</t>
  </si>
  <si>
    <t xml:space="preserve">周映江</t>
  </si>
  <si>
    <t xml:space="preserve">3031721052718</t>
  </si>
  <si>
    <t xml:space="preserve">513701198711090430</t>
  </si>
  <si>
    <t xml:space="preserve">2007.10.30</t>
  </si>
  <si>
    <t xml:space="preserve">法学硕士学位</t>
  </si>
  <si>
    <t xml:space="preserve">39</t>
  </si>
  <si>
    <t xml:space="preserve">3.500</t>
  </si>
  <si>
    <t xml:space="preserve">王茜</t>
  </si>
  <si>
    <t xml:space="preserve">3031721083111</t>
  </si>
  <si>
    <t xml:space="preserve">51372319910907844x</t>
  </si>
  <si>
    <t xml:space="preserve">2011.10.31</t>
  </si>
  <si>
    <t xml:space="preserve">王李磊</t>
  </si>
  <si>
    <t xml:space="preserve">3031721041803</t>
  </si>
  <si>
    <t xml:space="preserve">513821199205072796</t>
  </si>
  <si>
    <t xml:space="preserve">2011-11-19</t>
  </si>
  <si>
    <t xml:space="preserve">王宏</t>
  </si>
  <si>
    <t xml:space="preserve">3031721031115</t>
  </si>
  <si>
    <t xml:space="preserve">513223198904202014</t>
  </si>
  <si>
    <t xml:space="preserve">熊川</t>
  </si>
  <si>
    <t xml:space="preserve">3031721041028</t>
  </si>
  <si>
    <t xml:space="preserve">513722198809231432</t>
  </si>
  <si>
    <t xml:space="preserve">广西科技大学（筹）（原广西工学院）</t>
  </si>
  <si>
    <t xml:space="preserve">王萌</t>
  </si>
  <si>
    <t xml:space="preserve">3031721122612</t>
  </si>
  <si>
    <t xml:space="preserve">513223199003230012</t>
  </si>
  <si>
    <t xml:space="preserve">四川省内江师范学院</t>
  </si>
  <si>
    <t xml:space="preserve">黎帮平</t>
  </si>
  <si>
    <t xml:space="preserve">3031721010920</t>
  </si>
  <si>
    <t xml:space="preserve">500233198907145279</t>
  </si>
  <si>
    <t xml:space="preserve">刘丽娟</t>
  </si>
  <si>
    <t xml:space="preserve">3031721031428</t>
  </si>
  <si>
    <t xml:space="preserve">51082119910813004x</t>
  </si>
  <si>
    <t xml:space="preserve">刘琪</t>
  </si>
  <si>
    <t xml:space="preserve">3031721040321</t>
  </si>
  <si>
    <t xml:space="preserve">513226198910261829</t>
  </si>
  <si>
    <t xml:space="preserve">重庆大学</t>
  </si>
  <si>
    <t xml:space="preserve">蔡剑东</t>
  </si>
  <si>
    <t xml:space="preserve">3031721053320</t>
  </si>
  <si>
    <t xml:space="preserve">51322619901101001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余川</t>
  </si>
  <si>
    <t xml:space="preserve">3031721090907</t>
  </si>
  <si>
    <t xml:space="preserve">513221198911150010</t>
  </si>
  <si>
    <t xml:space="preserve">齐琴</t>
  </si>
  <si>
    <t xml:space="preserve">3031721040625</t>
  </si>
  <si>
    <t xml:space="preserve">510129199001080647</t>
  </si>
  <si>
    <t xml:space="preserve">李静</t>
  </si>
  <si>
    <t xml:space="preserve">3031721050302</t>
  </si>
  <si>
    <t xml:space="preserve">511623199112247315</t>
  </si>
  <si>
    <t xml:space="preserve">陶正霞</t>
  </si>
  <si>
    <t xml:space="preserve">3031721038225</t>
  </si>
  <si>
    <t xml:space="preserve">513231198905160020</t>
  </si>
  <si>
    <t xml:space="preserve">2012.04.24</t>
  </si>
  <si>
    <t xml:space="preserve">进入体检</t>
  </si>
  <si>
    <t xml:space="preserve">陈建伟</t>
  </si>
  <si>
    <t xml:space="preserve">3031721145318</t>
  </si>
  <si>
    <t xml:space="preserve">513228198509142623</t>
  </si>
  <si>
    <t xml:space="preserve">2011.07</t>
  </si>
  <si>
    <t xml:space="preserve">23.5</t>
  </si>
  <si>
    <t xml:space="preserve">袁颖慧</t>
  </si>
  <si>
    <t xml:space="preserve">3031721145324</t>
  </si>
  <si>
    <t xml:space="preserve">51322819880902002x</t>
  </si>
  <si>
    <t xml:space="preserve">2012.02</t>
  </si>
  <si>
    <t xml:space="preserve">24.625</t>
  </si>
  <si>
    <t xml:space="preserve">李守硕</t>
  </si>
  <si>
    <t xml:space="preserve">3031721145402</t>
  </si>
  <si>
    <t xml:space="preserve">37082919860613623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孔桂平</t>
  </si>
  <si>
    <t xml:space="preserve">3031721145403</t>
  </si>
  <si>
    <t xml:space="preserve">370830198801047266</t>
  </si>
  <si>
    <t xml:space="preserve">2011-12-23</t>
  </si>
  <si>
    <t xml:space="preserve">沈阳理工大学</t>
  </si>
  <si>
    <t xml:space="preserve">林朋</t>
  </si>
  <si>
    <t xml:space="preserve">3031721145319</t>
  </si>
  <si>
    <t xml:space="preserve">210726198709075315</t>
  </si>
  <si>
    <t xml:space="preserve">2012-10-15</t>
  </si>
  <si>
    <t xml:space="preserve">张洁</t>
  </si>
  <si>
    <t xml:space="preserve">3031721145328</t>
  </si>
  <si>
    <t xml:space="preserve">370782198604021121</t>
  </si>
  <si>
    <t xml:space="preserve">宁毅</t>
  </si>
  <si>
    <t xml:space="preserve">3031721145322</t>
  </si>
  <si>
    <t xml:space="preserve">513222198602190015</t>
  </si>
  <si>
    <t xml:space="preserve">邹睿</t>
  </si>
  <si>
    <t xml:space="preserve">3031721145323</t>
  </si>
  <si>
    <t xml:space="preserve">513227198702272829</t>
  </si>
  <si>
    <t xml:space="preserve">攀枝花学院</t>
  </si>
  <si>
    <t xml:space="preserve">35</t>
  </si>
  <si>
    <t xml:space="preserve">21.375</t>
  </si>
  <si>
    <t xml:space="preserve">23.875</t>
  </si>
  <si>
    <t xml:space="preserve">张才美</t>
  </si>
  <si>
    <t xml:space="preserve">3031721145330</t>
  </si>
  <si>
    <t xml:space="preserve">513227198610082622</t>
  </si>
  <si>
    <t xml:space="preserve">2012.07</t>
  </si>
  <si>
    <t xml:space="preserve">36</t>
  </si>
  <si>
    <t xml:space="preserve">24.375</t>
  </si>
  <si>
    <t xml:space="preserve">晏明建</t>
  </si>
  <si>
    <t xml:space="preserve">3031721145401</t>
  </si>
  <si>
    <t xml:space="preserve">513226198706040439</t>
  </si>
  <si>
    <t xml:space="preserve">2010.04</t>
  </si>
  <si>
    <t xml:space="preserve">高祎凡</t>
  </si>
  <si>
    <t xml:space="preserve">3031721145316</t>
  </si>
  <si>
    <t xml:space="preserve">513223198605150015</t>
  </si>
  <si>
    <t xml:space="preserve">2010.4</t>
  </si>
  <si>
    <t xml:space="preserve">张春玲</t>
  </si>
  <si>
    <t xml:space="preserve">3031721145327</t>
  </si>
  <si>
    <t xml:space="preserve">220625198702161544</t>
  </si>
  <si>
    <t xml:space="preserve">2012.08</t>
  </si>
  <si>
    <t xml:space="preserve">白城师范学院</t>
  </si>
  <si>
    <t xml:space="preserve">21.5</t>
  </si>
  <si>
    <t xml:space="preserve">23</t>
  </si>
  <si>
    <t xml:space="preserve">胡怀彬</t>
  </si>
  <si>
    <t xml:space="preserve">3031721145325</t>
  </si>
  <si>
    <t xml:space="preserve">511522198509223577</t>
  </si>
  <si>
    <t xml:space="preserve">2010.06</t>
  </si>
  <si>
    <t xml:space="preserve">中北大学</t>
  </si>
  <si>
    <t xml:space="preserve">法学学士学位</t>
  </si>
  <si>
    <t xml:space="preserve">顺远菊</t>
  </si>
  <si>
    <t xml:space="preserve">3031721145329</t>
  </si>
  <si>
    <t xml:space="preserve">513223198606070623</t>
  </si>
  <si>
    <t xml:space="preserve">22.125</t>
  </si>
  <si>
    <t xml:space="preserve">邹阳楷</t>
  </si>
  <si>
    <t xml:space="preserve">3031721145321</t>
  </si>
  <si>
    <t xml:space="preserve">500239198709254851</t>
  </si>
  <si>
    <t xml:space="preserve">沈阳大学</t>
  </si>
  <si>
    <t xml:space="preserve">文学学士、管理学学士</t>
  </si>
  <si>
    <t xml:space="preserve">24.75</t>
  </si>
  <si>
    <t xml:space="preserve">黄开群</t>
  </si>
  <si>
    <t xml:space="preserve">3031721145326</t>
  </si>
  <si>
    <t xml:space="preserve">51322319860722382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46.5</t>
  </si>
  <si>
    <t xml:space="preserve">22.875</t>
  </si>
  <si>
    <t xml:space="preserve">覃纯凯</t>
  </si>
  <si>
    <t xml:space="preserve">3031721145315</t>
  </si>
  <si>
    <t xml:space="preserve">513221198605060017</t>
  </si>
  <si>
    <t xml:space="preserve">付玉娟</t>
  </si>
  <si>
    <t xml:space="preserve">3031721145317</t>
  </si>
  <si>
    <t xml:space="preserve">513227198604021620</t>
  </si>
  <si>
    <t xml:space="preserve">基层法院</t>
  </si>
  <si>
    <t xml:space="preserve">蔡浩</t>
  </si>
  <si>
    <t xml:space="preserve">3031721092630</t>
  </si>
  <si>
    <t xml:space="preserve">430821198801252622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硕士学位</t>
  </si>
  <si>
    <t xml:space="preserve">第三批</t>
  </si>
  <si>
    <t xml:space="preserve">王超</t>
  </si>
  <si>
    <t xml:space="preserve">3031721086505</t>
  </si>
  <si>
    <t xml:space="preserve">510525198905140077</t>
  </si>
  <si>
    <t xml:space="preserve">赵云麒</t>
  </si>
  <si>
    <t xml:space="preserve">3031721033126</t>
  </si>
  <si>
    <t xml:space="preserve">51322419900921579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杨彪</t>
  </si>
  <si>
    <t xml:space="preserve">3031721046121</t>
  </si>
  <si>
    <t xml:space="preserve">510824198906094113</t>
  </si>
  <si>
    <t xml:space="preserve">郑晓莉</t>
  </si>
  <si>
    <t xml:space="preserve">3031721062002</t>
  </si>
  <si>
    <t xml:space="preserve">510725199011029527</t>
  </si>
  <si>
    <t xml:space="preserve">李先丽</t>
  </si>
  <si>
    <t xml:space="preserve">3031721081508</t>
  </si>
  <si>
    <t xml:space="preserve">513225199009270042</t>
  </si>
  <si>
    <t xml:space="preserve">唐静</t>
  </si>
  <si>
    <t xml:space="preserve">3031721062102</t>
  </si>
  <si>
    <t xml:space="preserve">513226199208210727</t>
  </si>
  <si>
    <t xml:space="preserve">2010.12.14</t>
  </si>
  <si>
    <t xml:space="preserve">达哇准</t>
  </si>
  <si>
    <t xml:space="preserve">3031721098313</t>
  </si>
  <si>
    <t xml:space="preserve">513231198904080029</t>
  </si>
  <si>
    <t xml:space="preserve">廖茂丽</t>
  </si>
  <si>
    <t xml:space="preserve">3031721097027</t>
  </si>
  <si>
    <t xml:space="preserve">513226199001310720</t>
  </si>
  <si>
    <t xml:space="preserve">2011.09.28</t>
  </si>
  <si>
    <t xml:space="preserve">谭海均</t>
  </si>
  <si>
    <t xml:space="preserve">3031721061918</t>
  </si>
  <si>
    <t xml:space="preserve">511623198808153777</t>
  </si>
  <si>
    <t xml:space="preserve">2010.12.09</t>
  </si>
  <si>
    <t xml:space="preserve">毛荣华</t>
  </si>
  <si>
    <t xml:space="preserve">3031721041211</t>
  </si>
  <si>
    <t xml:space="preserve">510122198609220063</t>
  </si>
  <si>
    <t xml:space="preserve">2007.09</t>
  </si>
  <si>
    <t xml:space="preserve">李爽</t>
  </si>
  <si>
    <t xml:space="preserve">3031721075206</t>
  </si>
  <si>
    <t xml:space="preserve">511324198809070025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加入共青团</t>
    </r>
  </si>
  <si>
    <t xml:space="preserve">周婕</t>
  </si>
  <si>
    <t xml:space="preserve">3031721090404</t>
  </si>
  <si>
    <t xml:space="preserve">513223198908043225</t>
  </si>
  <si>
    <t xml:space="preserve">2009-05-19</t>
  </si>
  <si>
    <t xml:space="preserve">范雯雯</t>
  </si>
  <si>
    <t xml:space="preserve">3031721083814</t>
  </si>
  <si>
    <t xml:space="preserve">510781199009201405</t>
  </si>
  <si>
    <t xml:space="preserve">2011-12-07</t>
  </si>
  <si>
    <t xml:space="preserve">彭成滔</t>
  </si>
  <si>
    <t xml:space="preserve">3031721083016</t>
  </si>
  <si>
    <t xml:space="preserve">510521198901043135</t>
  </si>
  <si>
    <t xml:space="preserve">四川省西华大学</t>
  </si>
  <si>
    <t xml:space="preserve">王永春</t>
  </si>
  <si>
    <t xml:space="preserve">3031721094630</t>
  </si>
  <si>
    <t xml:space="preserve">513223198804164428</t>
  </si>
  <si>
    <t xml:space="preserve">2012-05-17</t>
  </si>
  <si>
    <t xml:space="preserve">基层检察院</t>
  </si>
  <si>
    <t xml:space="preserve">李庭亭</t>
  </si>
  <si>
    <t xml:space="preserve">3031721043711</t>
  </si>
  <si>
    <t xml:space="preserve">511528198911255022</t>
  </si>
  <si>
    <t xml:space="preserve">杨荐秀</t>
  </si>
  <si>
    <t xml:space="preserve">3031721095421</t>
  </si>
  <si>
    <t xml:space="preserve">513122199012205028</t>
  </si>
  <si>
    <t xml:space="preserve">任娅</t>
  </si>
  <si>
    <t xml:space="preserve">3031721093818</t>
  </si>
  <si>
    <t xml:space="preserve">51072719910202082x</t>
  </si>
  <si>
    <t xml:space="preserve">本科学士</t>
  </si>
  <si>
    <t xml:space="preserve">陈卉佳</t>
  </si>
  <si>
    <t xml:space="preserve">3031721041929</t>
  </si>
  <si>
    <t xml:space="preserve">513221199005250639</t>
  </si>
  <si>
    <t xml:space="preserve">李祥红</t>
  </si>
  <si>
    <t xml:space="preserve">3031721043320</t>
  </si>
  <si>
    <t xml:space="preserve">532128198902060031</t>
  </si>
  <si>
    <t xml:space="preserve">曲靖师范学院</t>
  </si>
  <si>
    <t xml:space="preserve">泽让扎西</t>
  </si>
  <si>
    <t xml:space="preserve">3031721097018</t>
  </si>
  <si>
    <t xml:space="preserve">513231199001120012</t>
  </si>
  <si>
    <t xml:space="preserve">25.125</t>
  </si>
  <si>
    <t xml:space="preserve">王迁村</t>
  </si>
  <si>
    <t xml:space="preserve">3031721103009</t>
  </si>
  <si>
    <t xml:space="preserve">513223198911114223</t>
  </si>
  <si>
    <t xml:space="preserve">杨德焕</t>
  </si>
  <si>
    <r>
      <rPr>
        <sz val="10"/>
        <rFont val="Noto Sans"/>
        <family val="2"/>
      </rPr>
      <t xml:space="preserve">壮族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3031721073429</t>
  </si>
  <si>
    <t xml:space="preserve">530326199108052123</t>
  </si>
  <si>
    <t xml:space="preserve">白玉</t>
  </si>
  <si>
    <t xml:space="preserve">3031721080629</t>
  </si>
  <si>
    <t xml:space="preserve">513223199003151621</t>
  </si>
  <si>
    <t xml:space="preserve">2011.5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_ "/>
    <numFmt numFmtId="167" formatCode="0.00_);[RED]\(0.00\)"/>
    <numFmt numFmtId="168" formatCode="0.000_ "/>
    <numFmt numFmtId="169" formatCode="0.00_ "/>
    <numFmt numFmtId="170" formatCode="0.000_);[RED]\(0.000\)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78" activePane="bottomLeft" state="frozen"/>
      <selection pane="topLeft" activeCell="A1" activeCellId="0" sqref="A1"/>
      <selection pane="bottomLeft" activeCell="B82" activeCellId="0" sqref="B82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.89"/>
    <col collapsed="false" customWidth="true" hidden="false" outlineLevel="0" max="3" min="3" style="2" width="4.43"/>
    <col collapsed="false" customWidth="true" hidden="false" outlineLevel="0" max="4" min="4" style="2" width="5.59"/>
    <col collapsed="false" customWidth="true" hidden="false" outlineLevel="0" max="5" min="5" style="2" width="12.39"/>
    <col collapsed="false" customWidth="true" hidden="false" outlineLevel="0" max="6" min="6" style="2" width="16.69"/>
    <col collapsed="false" customWidth="true" hidden="true" outlineLevel="0" max="7" min="7" style="2" width="9.59"/>
    <col collapsed="false" customWidth="true" hidden="true" outlineLevel="0" max="8" min="8" style="2" width="10.49"/>
    <col collapsed="false" customWidth="true" hidden="true" outlineLevel="0" max="9" min="9" style="2" width="5.09"/>
    <col collapsed="false" customWidth="true" hidden="true" outlineLevel="0" max="10" min="10" style="2" width="9.99"/>
    <col collapsed="false" customWidth="true" hidden="false" outlineLevel="0" max="11" min="11" style="2" width="4.69"/>
    <col collapsed="false" customWidth="true" hidden="false" outlineLevel="0" max="12" min="12" style="2" width="4.59"/>
    <col collapsed="false" customWidth="true" hidden="false" outlineLevel="0" max="13" min="13" style="2" width="5.89"/>
    <col collapsed="false" customWidth="true" hidden="false" outlineLevel="0" max="14" min="14" style="2" width="5.4"/>
    <col collapsed="false" customWidth="true" hidden="false" outlineLevel="0" max="15" min="15" style="2" width="7.78"/>
    <col collapsed="false" customWidth="true" hidden="false" outlineLevel="0" max="16" min="16" style="2" width="6.13"/>
    <col collapsed="false" customWidth="true" hidden="false" outlineLevel="0" max="17" min="17" style="2" width="6.24"/>
    <col collapsed="false" customWidth="true" hidden="false" outlineLevel="0" max="18" min="18" style="3" width="7.61"/>
    <col collapsed="false" customWidth="true" hidden="false" outlineLevel="0" max="20" min="19" style="2" width="6.24"/>
    <col collapsed="false" customWidth="true" hidden="false" outlineLevel="0" max="21" min="21" style="4" width="4.99"/>
    <col collapsed="false" customWidth="false" hidden="false" outlineLevel="0" max="257" min="22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7.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9" t="s">
        <v>18</v>
      </c>
      <c r="S2" s="7" t="s">
        <v>19</v>
      </c>
      <c r="T2" s="7" t="s">
        <v>20</v>
      </c>
      <c r="U2" s="7" t="s">
        <v>21</v>
      </c>
    </row>
    <row r="3" s="14" customFormat="true" ht="25.2" hidden="false" customHeight="true" outlineLevel="0" collapsed="false">
      <c r="A3" s="6" t="s">
        <v>22</v>
      </c>
      <c r="B3" s="7" t="s">
        <v>23</v>
      </c>
      <c r="C3" s="7" t="s">
        <v>24</v>
      </c>
      <c r="D3" s="7" t="s">
        <v>25</v>
      </c>
      <c r="E3" s="10" t="s">
        <v>26</v>
      </c>
      <c r="F3" s="10" t="s">
        <v>27</v>
      </c>
      <c r="G3" s="10" t="s">
        <v>28</v>
      </c>
      <c r="H3" s="7" t="s">
        <v>29</v>
      </c>
      <c r="I3" s="7" t="s">
        <v>30</v>
      </c>
      <c r="J3" s="7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0" t="s">
        <v>36</v>
      </c>
      <c r="P3" s="11" t="n">
        <v>83.8</v>
      </c>
      <c r="Q3" s="11" t="n">
        <f aca="false">P3*0.5</f>
        <v>41.9</v>
      </c>
      <c r="R3" s="12" t="n">
        <f aca="false">O3+Q3</f>
        <v>71.525</v>
      </c>
      <c r="S3" s="7" t="n">
        <v>1</v>
      </c>
      <c r="T3" s="7" t="s">
        <v>37</v>
      </c>
      <c r="U3" s="13"/>
    </row>
    <row r="4" s="14" customFormat="true" ht="25.2" hidden="false" customHeight="true" outlineLevel="0" collapsed="false">
      <c r="A4" s="6" t="s">
        <v>22</v>
      </c>
      <c r="B4" s="7" t="s">
        <v>38</v>
      </c>
      <c r="C4" s="7" t="s">
        <v>24</v>
      </c>
      <c r="D4" s="7" t="s">
        <v>25</v>
      </c>
      <c r="E4" s="10" t="s">
        <v>39</v>
      </c>
      <c r="F4" s="10" t="s">
        <v>40</v>
      </c>
      <c r="G4" s="10" t="s">
        <v>41</v>
      </c>
      <c r="H4" s="7" t="s">
        <v>42</v>
      </c>
      <c r="I4" s="7" t="s">
        <v>43</v>
      </c>
      <c r="J4" s="7" t="s">
        <v>44</v>
      </c>
      <c r="K4" s="10" t="s">
        <v>45</v>
      </c>
      <c r="L4" s="10" t="s">
        <v>46</v>
      </c>
      <c r="M4" s="10" t="s">
        <v>47</v>
      </c>
      <c r="N4" s="10" t="s">
        <v>48</v>
      </c>
      <c r="O4" s="10" t="s">
        <v>49</v>
      </c>
      <c r="P4" s="11" t="n">
        <v>81</v>
      </c>
      <c r="Q4" s="11" t="n">
        <f aca="false">P4*0.5</f>
        <v>40.5</v>
      </c>
      <c r="R4" s="12" t="n">
        <f aca="false">O4+Q4</f>
        <v>70.75</v>
      </c>
      <c r="S4" s="7" t="n">
        <v>2</v>
      </c>
      <c r="T4" s="7" t="s">
        <v>37</v>
      </c>
      <c r="U4" s="13"/>
    </row>
    <row r="5" s="14" customFormat="true" ht="25.2" hidden="false" customHeight="true" outlineLevel="0" collapsed="false">
      <c r="A5" s="6" t="s">
        <v>22</v>
      </c>
      <c r="B5" s="7" t="s">
        <v>50</v>
      </c>
      <c r="C5" s="7" t="s">
        <v>24</v>
      </c>
      <c r="D5" s="7" t="s">
        <v>51</v>
      </c>
      <c r="E5" s="10" t="s">
        <v>52</v>
      </c>
      <c r="F5" s="10" t="s">
        <v>53</v>
      </c>
      <c r="G5" s="10" t="s">
        <v>54</v>
      </c>
      <c r="H5" s="7" t="s">
        <v>55</v>
      </c>
      <c r="I5" s="7" t="s">
        <v>30</v>
      </c>
      <c r="J5" s="7" t="s">
        <v>56</v>
      </c>
      <c r="K5" s="10" t="s">
        <v>57</v>
      </c>
      <c r="L5" s="10" t="s">
        <v>58</v>
      </c>
      <c r="M5" s="10" t="s">
        <v>59</v>
      </c>
      <c r="N5" s="10" t="s">
        <v>60</v>
      </c>
      <c r="O5" s="10" t="s">
        <v>61</v>
      </c>
      <c r="P5" s="11" t="n">
        <v>82.4</v>
      </c>
      <c r="Q5" s="11" t="n">
        <f aca="false">P5*0.5</f>
        <v>41.2</v>
      </c>
      <c r="R5" s="12" t="n">
        <f aca="false">O5+Q5</f>
        <v>70.325</v>
      </c>
      <c r="S5" s="7" t="n">
        <v>3</v>
      </c>
      <c r="T5" s="7" t="s">
        <v>37</v>
      </c>
      <c r="U5" s="13"/>
    </row>
    <row r="6" s="14" customFormat="true" ht="25.2" hidden="false" customHeight="true" outlineLevel="0" collapsed="false">
      <c r="A6" s="6" t="s">
        <v>22</v>
      </c>
      <c r="B6" s="7" t="s">
        <v>62</v>
      </c>
      <c r="C6" s="7" t="s">
        <v>24</v>
      </c>
      <c r="D6" s="7" t="s">
        <v>51</v>
      </c>
      <c r="E6" s="10" t="s">
        <v>63</v>
      </c>
      <c r="F6" s="10" t="s">
        <v>64</v>
      </c>
      <c r="G6" s="10" t="s">
        <v>65</v>
      </c>
      <c r="H6" s="7" t="s">
        <v>66</v>
      </c>
      <c r="I6" s="7" t="s">
        <v>30</v>
      </c>
      <c r="J6" s="7" t="s">
        <v>67</v>
      </c>
      <c r="K6" s="10" t="s">
        <v>68</v>
      </c>
      <c r="L6" s="10" t="s">
        <v>69</v>
      </c>
      <c r="M6" s="10" t="s">
        <v>70</v>
      </c>
      <c r="N6" s="10" t="s">
        <v>71</v>
      </c>
      <c r="O6" s="10" t="s">
        <v>72</v>
      </c>
      <c r="P6" s="11" t="n">
        <v>80.9</v>
      </c>
      <c r="Q6" s="11" t="n">
        <f aca="false">P6*0.5</f>
        <v>40.45</v>
      </c>
      <c r="R6" s="12" t="n">
        <f aca="false">O6+Q6</f>
        <v>70.2</v>
      </c>
      <c r="S6" s="7" t="n">
        <v>4</v>
      </c>
      <c r="T6" s="7" t="s">
        <v>37</v>
      </c>
      <c r="U6" s="13"/>
    </row>
    <row r="7" s="14" customFormat="true" ht="25.2" hidden="false" customHeight="true" outlineLevel="0" collapsed="false">
      <c r="A7" s="6" t="s">
        <v>22</v>
      </c>
      <c r="B7" s="7" t="s">
        <v>73</v>
      </c>
      <c r="C7" s="7" t="s">
        <v>74</v>
      </c>
      <c r="D7" s="7" t="s">
        <v>25</v>
      </c>
      <c r="E7" s="10" t="s">
        <v>75</v>
      </c>
      <c r="F7" s="10" t="s">
        <v>76</v>
      </c>
      <c r="G7" s="10" t="s">
        <v>77</v>
      </c>
      <c r="H7" s="7" t="s">
        <v>78</v>
      </c>
      <c r="I7" s="7" t="s">
        <v>30</v>
      </c>
      <c r="J7" s="7" t="s">
        <v>79</v>
      </c>
      <c r="K7" s="10" t="s">
        <v>80</v>
      </c>
      <c r="L7" s="10" t="s">
        <v>81</v>
      </c>
      <c r="M7" s="10" t="s">
        <v>82</v>
      </c>
      <c r="N7" s="10" t="s">
        <v>35</v>
      </c>
      <c r="O7" s="10" t="s">
        <v>61</v>
      </c>
      <c r="P7" s="11" t="n">
        <v>81.6</v>
      </c>
      <c r="Q7" s="11" t="n">
        <f aca="false">P7*0.5</f>
        <v>40.8</v>
      </c>
      <c r="R7" s="12" t="n">
        <f aca="false">O7+Q7</f>
        <v>69.925</v>
      </c>
      <c r="S7" s="7" t="n">
        <v>5</v>
      </c>
      <c r="T7" s="7" t="s">
        <v>37</v>
      </c>
      <c r="U7" s="13"/>
    </row>
    <row r="8" s="14" customFormat="true" ht="25.2" hidden="false" customHeight="true" outlineLevel="0" collapsed="false">
      <c r="A8" s="6" t="s">
        <v>22</v>
      </c>
      <c r="B8" s="7" t="s">
        <v>83</v>
      </c>
      <c r="C8" s="7" t="s">
        <v>74</v>
      </c>
      <c r="D8" s="7" t="s">
        <v>25</v>
      </c>
      <c r="E8" s="10" t="s">
        <v>84</v>
      </c>
      <c r="F8" s="10" t="s">
        <v>85</v>
      </c>
      <c r="G8" s="7" t="s">
        <v>86</v>
      </c>
      <c r="H8" s="7" t="s">
        <v>87</v>
      </c>
      <c r="I8" s="7" t="s">
        <v>30</v>
      </c>
      <c r="J8" s="7" t="s">
        <v>88</v>
      </c>
      <c r="K8" s="10" t="s">
        <v>57</v>
      </c>
      <c r="L8" s="10" t="s">
        <v>89</v>
      </c>
      <c r="M8" s="10" t="s">
        <v>90</v>
      </c>
      <c r="N8" s="10" t="s">
        <v>91</v>
      </c>
      <c r="O8" s="10" t="s">
        <v>92</v>
      </c>
      <c r="P8" s="11" t="n">
        <v>82.4</v>
      </c>
      <c r="Q8" s="11" t="n">
        <f aca="false">P8*0.5</f>
        <v>41.2</v>
      </c>
      <c r="R8" s="12" t="n">
        <f aca="false">O8+Q8</f>
        <v>69.7</v>
      </c>
      <c r="S8" s="7" t="n">
        <v>6</v>
      </c>
      <c r="T8" s="7" t="s">
        <v>37</v>
      </c>
      <c r="U8" s="13"/>
    </row>
    <row r="9" s="14" customFormat="true" ht="25.2" hidden="false" customHeight="true" outlineLevel="0" collapsed="false">
      <c r="A9" s="6" t="s">
        <v>22</v>
      </c>
      <c r="B9" s="7" t="s">
        <v>93</v>
      </c>
      <c r="C9" s="7" t="s">
        <v>24</v>
      </c>
      <c r="D9" s="7" t="s">
        <v>25</v>
      </c>
      <c r="E9" s="10" t="s">
        <v>94</v>
      </c>
      <c r="F9" s="10" t="s">
        <v>95</v>
      </c>
      <c r="G9" s="10" t="s">
        <v>96</v>
      </c>
      <c r="H9" s="7" t="s">
        <v>97</v>
      </c>
      <c r="I9" s="7" t="s">
        <v>30</v>
      </c>
      <c r="J9" s="7" t="s">
        <v>98</v>
      </c>
      <c r="K9" s="10" t="s">
        <v>32</v>
      </c>
      <c r="L9" s="10" t="s">
        <v>99</v>
      </c>
      <c r="M9" s="10" t="s">
        <v>100</v>
      </c>
      <c r="N9" s="10" t="s">
        <v>35</v>
      </c>
      <c r="O9" s="10" t="s">
        <v>101</v>
      </c>
      <c r="P9" s="11" t="n">
        <v>81.6</v>
      </c>
      <c r="Q9" s="11" t="n">
        <f aca="false">P9*0.5</f>
        <v>40.8</v>
      </c>
      <c r="R9" s="12" t="n">
        <f aca="false">O9+Q9</f>
        <v>69.175</v>
      </c>
      <c r="S9" s="7" t="n">
        <v>7</v>
      </c>
      <c r="T9" s="7"/>
      <c r="U9" s="15" t="s">
        <v>102</v>
      </c>
    </row>
    <row r="10" s="14" customFormat="true" ht="25.2" hidden="false" customHeight="true" outlineLevel="0" collapsed="false">
      <c r="A10" s="6" t="s">
        <v>22</v>
      </c>
      <c r="B10" s="7" t="s">
        <v>103</v>
      </c>
      <c r="C10" s="7" t="s">
        <v>24</v>
      </c>
      <c r="D10" s="7" t="s">
        <v>104</v>
      </c>
      <c r="E10" s="10" t="s">
        <v>105</v>
      </c>
      <c r="F10" s="10" t="s">
        <v>106</v>
      </c>
      <c r="G10" s="7" t="s">
        <v>86</v>
      </c>
      <c r="H10" s="7" t="s">
        <v>107</v>
      </c>
      <c r="I10" s="7" t="s">
        <v>43</v>
      </c>
      <c r="J10" s="7" t="s">
        <v>108</v>
      </c>
      <c r="K10" s="10" t="s">
        <v>109</v>
      </c>
      <c r="L10" s="10" t="s">
        <v>58</v>
      </c>
      <c r="M10" s="10" t="s">
        <v>110</v>
      </c>
      <c r="N10" s="10" t="s">
        <v>60</v>
      </c>
      <c r="O10" s="10" t="s">
        <v>101</v>
      </c>
      <c r="P10" s="11" t="n">
        <v>81.6</v>
      </c>
      <c r="Q10" s="11" t="n">
        <f aca="false">P10*0.5</f>
        <v>40.8</v>
      </c>
      <c r="R10" s="12" t="n">
        <f aca="false">O10+Q10</f>
        <v>69.175</v>
      </c>
      <c r="S10" s="7" t="n">
        <v>8</v>
      </c>
      <c r="T10" s="7"/>
      <c r="U10" s="15" t="s">
        <v>102</v>
      </c>
    </row>
    <row r="11" s="14" customFormat="true" ht="25.2" hidden="false" customHeight="true" outlineLevel="0" collapsed="false">
      <c r="A11" s="6" t="s">
        <v>22</v>
      </c>
      <c r="B11" s="7" t="s">
        <v>111</v>
      </c>
      <c r="C11" s="7" t="s">
        <v>24</v>
      </c>
      <c r="D11" s="7" t="s">
        <v>51</v>
      </c>
      <c r="E11" s="10" t="s">
        <v>112</v>
      </c>
      <c r="F11" s="10" t="s">
        <v>113</v>
      </c>
      <c r="G11" s="7" t="s">
        <v>86</v>
      </c>
      <c r="H11" s="7" t="s">
        <v>114</v>
      </c>
      <c r="I11" s="7" t="s">
        <v>30</v>
      </c>
      <c r="J11" s="7" t="s">
        <v>88</v>
      </c>
      <c r="K11" s="10" t="s">
        <v>115</v>
      </c>
      <c r="L11" s="10" t="s">
        <v>116</v>
      </c>
      <c r="M11" s="10" t="s">
        <v>90</v>
      </c>
      <c r="N11" s="10" t="s">
        <v>117</v>
      </c>
      <c r="O11" s="10" t="s">
        <v>118</v>
      </c>
      <c r="P11" s="11" t="n">
        <v>79</v>
      </c>
      <c r="Q11" s="11" t="n">
        <f aca="false">P11*0.5</f>
        <v>39.5</v>
      </c>
      <c r="R11" s="12" t="n">
        <f aca="false">O11+Q11</f>
        <v>69</v>
      </c>
      <c r="S11" s="7" t="n">
        <v>9</v>
      </c>
      <c r="T11" s="7"/>
      <c r="U11" s="15"/>
    </row>
    <row r="12" s="14" customFormat="true" ht="25.2" hidden="false" customHeight="true" outlineLevel="0" collapsed="false">
      <c r="A12" s="6" t="s">
        <v>22</v>
      </c>
      <c r="B12" s="7" t="s">
        <v>119</v>
      </c>
      <c r="C12" s="7" t="s">
        <v>24</v>
      </c>
      <c r="D12" s="7" t="s">
        <v>51</v>
      </c>
      <c r="E12" s="10" t="s">
        <v>120</v>
      </c>
      <c r="F12" s="10" t="s">
        <v>121</v>
      </c>
      <c r="G12" s="10" t="s">
        <v>122</v>
      </c>
      <c r="H12" s="7" t="s">
        <v>123</v>
      </c>
      <c r="I12" s="7" t="s">
        <v>30</v>
      </c>
      <c r="J12" s="7" t="s">
        <v>124</v>
      </c>
      <c r="K12" s="10" t="s">
        <v>57</v>
      </c>
      <c r="L12" s="10" t="s">
        <v>125</v>
      </c>
      <c r="M12" s="10" t="s">
        <v>82</v>
      </c>
      <c r="N12" s="10" t="s">
        <v>60</v>
      </c>
      <c r="O12" s="10" t="s">
        <v>126</v>
      </c>
      <c r="P12" s="11" t="n">
        <v>77.2</v>
      </c>
      <c r="Q12" s="11" t="n">
        <f aca="false">P12*0.5</f>
        <v>38.6</v>
      </c>
      <c r="R12" s="12" t="n">
        <f aca="false">O12+Q12</f>
        <v>68.725</v>
      </c>
      <c r="S12" s="7" t="n">
        <v>10</v>
      </c>
      <c r="T12" s="7"/>
      <c r="U12" s="15"/>
    </row>
    <row r="13" s="14" customFormat="true" ht="25.2" hidden="false" customHeight="true" outlineLevel="0" collapsed="false">
      <c r="A13" s="6" t="s">
        <v>22</v>
      </c>
      <c r="B13" s="7" t="s">
        <v>127</v>
      </c>
      <c r="C13" s="7" t="s">
        <v>24</v>
      </c>
      <c r="D13" s="7" t="s">
        <v>25</v>
      </c>
      <c r="E13" s="10" t="s">
        <v>128</v>
      </c>
      <c r="F13" s="10" t="s">
        <v>129</v>
      </c>
      <c r="G13" s="10" t="s">
        <v>54</v>
      </c>
      <c r="H13" s="7" t="s">
        <v>130</v>
      </c>
      <c r="I13" s="7" t="s">
        <v>43</v>
      </c>
      <c r="J13" s="7" t="s">
        <v>131</v>
      </c>
      <c r="K13" s="10" t="s">
        <v>132</v>
      </c>
      <c r="L13" s="10" t="s">
        <v>45</v>
      </c>
      <c r="M13" s="10" t="s">
        <v>133</v>
      </c>
      <c r="N13" s="10" t="s">
        <v>91</v>
      </c>
      <c r="O13" s="10" t="s">
        <v>134</v>
      </c>
      <c r="P13" s="11" t="n">
        <v>78.1</v>
      </c>
      <c r="Q13" s="11" t="n">
        <f aca="false">P13*0.5</f>
        <v>39.05</v>
      </c>
      <c r="R13" s="12" t="n">
        <f aca="false">O13+Q13</f>
        <v>67.05</v>
      </c>
      <c r="S13" s="7" t="n">
        <v>11</v>
      </c>
      <c r="T13" s="7"/>
      <c r="U13" s="15"/>
    </row>
    <row r="14" s="14" customFormat="true" ht="25.2" hidden="false" customHeight="true" outlineLevel="0" collapsed="false">
      <c r="A14" s="6" t="s">
        <v>22</v>
      </c>
      <c r="B14" s="7" t="s">
        <v>135</v>
      </c>
      <c r="C14" s="7" t="s">
        <v>74</v>
      </c>
      <c r="D14" s="7" t="s">
        <v>25</v>
      </c>
      <c r="E14" s="10" t="s">
        <v>136</v>
      </c>
      <c r="F14" s="10" t="s">
        <v>137</v>
      </c>
      <c r="G14" s="10" t="s">
        <v>138</v>
      </c>
      <c r="H14" s="7" t="s">
        <v>139</v>
      </c>
      <c r="I14" s="7" t="s">
        <v>30</v>
      </c>
      <c r="J14" s="7" t="s">
        <v>140</v>
      </c>
      <c r="K14" s="10" t="s">
        <v>57</v>
      </c>
      <c r="L14" s="10" t="s">
        <v>141</v>
      </c>
      <c r="M14" s="10" t="s">
        <v>70</v>
      </c>
      <c r="N14" s="10" t="s">
        <v>48</v>
      </c>
      <c r="O14" s="10" t="s">
        <v>47</v>
      </c>
      <c r="P14" s="11" t="n">
        <v>75.8</v>
      </c>
      <c r="Q14" s="11" t="n">
        <f aca="false">P14*0.5</f>
        <v>37.9</v>
      </c>
      <c r="R14" s="12" t="n">
        <f aca="false">O14+Q14</f>
        <v>66.65</v>
      </c>
      <c r="S14" s="7" t="n">
        <v>12</v>
      </c>
      <c r="T14" s="7"/>
      <c r="U14" s="15"/>
    </row>
    <row r="15" s="14" customFormat="true" ht="25.2" hidden="false" customHeight="true" outlineLevel="0" collapsed="false">
      <c r="A15" s="6" t="s">
        <v>22</v>
      </c>
      <c r="B15" s="7" t="s">
        <v>142</v>
      </c>
      <c r="C15" s="7" t="s">
        <v>24</v>
      </c>
      <c r="D15" s="7" t="s">
        <v>51</v>
      </c>
      <c r="E15" s="10" t="s">
        <v>143</v>
      </c>
      <c r="F15" s="10" t="s">
        <v>144</v>
      </c>
      <c r="G15" s="7" t="s">
        <v>86</v>
      </c>
      <c r="H15" s="7" t="s">
        <v>114</v>
      </c>
      <c r="I15" s="7" t="s">
        <v>30</v>
      </c>
      <c r="J15" s="7" t="s">
        <v>145</v>
      </c>
      <c r="K15" s="10" t="s">
        <v>109</v>
      </c>
      <c r="L15" s="10" t="s">
        <v>58</v>
      </c>
      <c r="M15" s="10" t="s">
        <v>110</v>
      </c>
      <c r="N15" s="10" t="s">
        <v>60</v>
      </c>
      <c r="O15" s="10" t="s">
        <v>101</v>
      </c>
      <c r="P15" s="11" t="n">
        <v>76.3</v>
      </c>
      <c r="Q15" s="11" t="n">
        <f aca="false">P15*0.5</f>
        <v>38.15</v>
      </c>
      <c r="R15" s="12" t="n">
        <f aca="false">O15+Q15</f>
        <v>66.525</v>
      </c>
      <c r="S15" s="7" t="n">
        <v>13</v>
      </c>
      <c r="T15" s="7"/>
      <c r="U15" s="15"/>
    </row>
    <row r="16" s="14" customFormat="true" ht="25.2" hidden="false" customHeight="true" outlineLevel="0" collapsed="false">
      <c r="A16" s="6" t="s">
        <v>22</v>
      </c>
      <c r="B16" s="7" t="s">
        <v>146</v>
      </c>
      <c r="C16" s="7" t="s">
        <v>24</v>
      </c>
      <c r="D16" s="7" t="s">
        <v>51</v>
      </c>
      <c r="E16" s="10" t="s">
        <v>147</v>
      </c>
      <c r="F16" s="10" t="s">
        <v>148</v>
      </c>
      <c r="G16" s="7" t="s">
        <v>86</v>
      </c>
      <c r="H16" s="7" t="s">
        <v>149</v>
      </c>
      <c r="I16" s="7" t="s">
        <v>30</v>
      </c>
      <c r="J16" s="7" t="s">
        <v>145</v>
      </c>
      <c r="K16" s="10" t="s">
        <v>57</v>
      </c>
      <c r="L16" s="10" t="s">
        <v>150</v>
      </c>
      <c r="M16" s="10" t="s">
        <v>151</v>
      </c>
      <c r="N16" s="10" t="s">
        <v>71</v>
      </c>
      <c r="O16" s="10" t="s">
        <v>152</v>
      </c>
      <c r="P16" s="11" t="n">
        <v>77.5</v>
      </c>
      <c r="Q16" s="11" t="n">
        <f aca="false">P16*0.5</f>
        <v>38.75</v>
      </c>
      <c r="R16" s="12" t="n">
        <f aca="false">O16+Q16</f>
        <v>66.5</v>
      </c>
      <c r="S16" s="7" t="n">
        <v>14</v>
      </c>
      <c r="T16" s="7"/>
      <c r="U16" s="15"/>
    </row>
    <row r="17" s="14" customFormat="true" ht="25.2" hidden="false" customHeight="true" outlineLevel="0" collapsed="false">
      <c r="A17" s="6" t="s">
        <v>22</v>
      </c>
      <c r="B17" s="7" t="s">
        <v>153</v>
      </c>
      <c r="C17" s="7" t="s">
        <v>74</v>
      </c>
      <c r="D17" s="7" t="s">
        <v>51</v>
      </c>
      <c r="E17" s="10" t="s">
        <v>154</v>
      </c>
      <c r="F17" s="10" t="s">
        <v>155</v>
      </c>
      <c r="G17" s="10" t="s">
        <v>156</v>
      </c>
      <c r="H17" s="7" t="s">
        <v>157</v>
      </c>
      <c r="I17" s="7" t="s">
        <v>30</v>
      </c>
      <c r="J17" s="7" t="s">
        <v>158</v>
      </c>
      <c r="K17" s="10" t="s">
        <v>68</v>
      </c>
      <c r="L17" s="10" t="s">
        <v>159</v>
      </c>
      <c r="M17" s="10" t="s">
        <v>110</v>
      </c>
      <c r="N17" s="10" t="s">
        <v>60</v>
      </c>
      <c r="O17" s="10" t="s">
        <v>101</v>
      </c>
      <c r="P17" s="11" t="n">
        <v>74.7</v>
      </c>
      <c r="Q17" s="11" t="n">
        <f aca="false">P17*0.5</f>
        <v>37.35</v>
      </c>
      <c r="R17" s="12" t="n">
        <f aca="false">O17+Q17</f>
        <v>65.725</v>
      </c>
      <c r="S17" s="7" t="n">
        <v>15</v>
      </c>
      <c r="T17" s="7"/>
      <c r="U17" s="15"/>
    </row>
    <row r="18" s="14" customFormat="true" ht="25.2" hidden="false" customHeight="true" outlineLevel="0" collapsed="false">
      <c r="A18" s="6" t="s">
        <v>160</v>
      </c>
      <c r="B18" s="7" t="s">
        <v>161</v>
      </c>
      <c r="C18" s="7" t="s">
        <v>24</v>
      </c>
      <c r="D18" s="7" t="s">
        <v>104</v>
      </c>
      <c r="E18" s="10" t="s">
        <v>162</v>
      </c>
      <c r="F18" s="10" t="s">
        <v>163</v>
      </c>
      <c r="G18" s="10" t="s">
        <v>65</v>
      </c>
      <c r="H18" s="7" t="s">
        <v>164</v>
      </c>
      <c r="I18" s="7" t="s">
        <v>30</v>
      </c>
      <c r="J18" s="7" t="s">
        <v>31</v>
      </c>
      <c r="K18" s="10" t="s">
        <v>165</v>
      </c>
      <c r="L18" s="10" t="s">
        <v>81</v>
      </c>
      <c r="M18" s="10" t="s">
        <v>34</v>
      </c>
      <c r="N18" s="10" t="s">
        <v>60</v>
      </c>
      <c r="O18" s="10" t="s">
        <v>166</v>
      </c>
      <c r="P18" s="11" t="n">
        <v>82.8</v>
      </c>
      <c r="Q18" s="11" t="n">
        <f aca="false">P18*0.5</f>
        <v>41.4</v>
      </c>
      <c r="R18" s="12" t="n">
        <f aca="false">O18+Q18</f>
        <v>72.025</v>
      </c>
      <c r="S18" s="7" t="n">
        <v>1</v>
      </c>
      <c r="T18" s="16" t="s">
        <v>37</v>
      </c>
      <c r="U18" s="15"/>
    </row>
    <row r="19" s="14" customFormat="true" ht="25.2" hidden="false" customHeight="true" outlineLevel="0" collapsed="false">
      <c r="A19" s="6" t="s">
        <v>160</v>
      </c>
      <c r="B19" s="7" t="s">
        <v>167</v>
      </c>
      <c r="C19" s="7" t="s">
        <v>24</v>
      </c>
      <c r="D19" s="7" t="s">
        <v>51</v>
      </c>
      <c r="E19" s="10" t="s">
        <v>168</v>
      </c>
      <c r="F19" s="10" t="s">
        <v>169</v>
      </c>
      <c r="G19" s="10" t="s">
        <v>170</v>
      </c>
      <c r="H19" s="7" t="s">
        <v>171</v>
      </c>
      <c r="I19" s="7" t="s">
        <v>30</v>
      </c>
      <c r="J19" s="7" t="s">
        <v>56</v>
      </c>
      <c r="K19" s="10" t="s">
        <v>32</v>
      </c>
      <c r="L19" s="10" t="s">
        <v>33</v>
      </c>
      <c r="M19" s="10" t="s">
        <v>34</v>
      </c>
      <c r="N19" s="10" t="s">
        <v>60</v>
      </c>
      <c r="O19" s="10" t="s">
        <v>166</v>
      </c>
      <c r="P19" s="16" t="n">
        <v>80.8</v>
      </c>
      <c r="Q19" s="16" t="n">
        <f aca="false">P19*0.5</f>
        <v>40.4</v>
      </c>
      <c r="R19" s="12" t="n">
        <f aca="false">O19+Q19</f>
        <v>71.025</v>
      </c>
      <c r="S19" s="7" t="n">
        <v>2</v>
      </c>
      <c r="T19" s="16" t="s">
        <v>37</v>
      </c>
      <c r="U19" s="15"/>
    </row>
    <row r="20" s="14" customFormat="true" ht="25.2" hidden="false" customHeight="true" outlineLevel="0" collapsed="false">
      <c r="A20" s="6" t="s">
        <v>160</v>
      </c>
      <c r="B20" s="7" t="s">
        <v>172</v>
      </c>
      <c r="C20" s="7" t="s">
        <v>74</v>
      </c>
      <c r="D20" s="7" t="s">
        <v>25</v>
      </c>
      <c r="E20" s="10" t="s">
        <v>173</v>
      </c>
      <c r="F20" s="10" t="s">
        <v>174</v>
      </c>
      <c r="G20" s="7" t="s">
        <v>175</v>
      </c>
      <c r="H20" s="7" t="s">
        <v>171</v>
      </c>
      <c r="I20" s="7" t="s">
        <v>30</v>
      </c>
      <c r="J20" s="7" t="s">
        <v>176</v>
      </c>
      <c r="K20" s="10" t="s">
        <v>141</v>
      </c>
      <c r="L20" s="10" t="s">
        <v>99</v>
      </c>
      <c r="M20" s="10" t="s">
        <v>177</v>
      </c>
      <c r="N20" s="10" t="s">
        <v>35</v>
      </c>
      <c r="O20" s="10" t="s">
        <v>178</v>
      </c>
      <c r="P20" s="16" t="n">
        <v>83.2</v>
      </c>
      <c r="Q20" s="16" t="n">
        <f aca="false">P20*0.5</f>
        <v>41.6</v>
      </c>
      <c r="R20" s="12" t="n">
        <f aca="false">O20+Q20</f>
        <v>70.975</v>
      </c>
      <c r="S20" s="7" t="n">
        <v>3</v>
      </c>
      <c r="T20" s="16" t="s">
        <v>37</v>
      </c>
      <c r="U20" s="15"/>
    </row>
    <row r="21" s="14" customFormat="true" ht="25.2" hidden="false" customHeight="true" outlineLevel="0" collapsed="false">
      <c r="A21" s="6" t="s">
        <v>160</v>
      </c>
      <c r="B21" s="7" t="s">
        <v>179</v>
      </c>
      <c r="C21" s="7" t="s">
        <v>24</v>
      </c>
      <c r="D21" s="7" t="s">
        <v>51</v>
      </c>
      <c r="E21" s="10" t="s">
        <v>180</v>
      </c>
      <c r="F21" s="10" t="s">
        <v>181</v>
      </c>
      <c r="G21" s="10" t="s">
        <v>182</v>
      </c>
      <c r="H21" s="7" t="s">
        <v>183</v>
      </c>
      <c r="I21" s="7" t="s">
        <v>30</v>
      </c>
      <c r="J21" s="7" t="s">
        <v>31</v>
      </c>
      <c r="K21" s="10" t="s">
        <v>165</v>
      </c>
      <c r="L21" s="10" t="s">
        <v>184</v>
      </c>
      <c r="M21" s="10" t="s">
        <v>185</v>
      </c>
      <c r="N21" s="10" t="s">
        <v>117</v>
      </c>
      <c r="O21" s="10" t="s">
        <v>92</v>
      </c>
      <c r="P21" s="16" t="n">
        <v>84.2</v>
      </c>
      <c r="Q21" s="16" t="n">
        <f aca="false">P21*0.5</f>
        <v>42.1</v>
      </c>
      <c r="R21" s="12" t="n">
        <f aca="false">O21+Q21</f>
        <v>70.6</v>
      </c>
      <c r="S21" s="7" t="n">
        <v>4</v>
      </c>
      <c r="T21" s="16" t="s">
        <v>37</v>
      </c>
      <c r="U21" s="15"/>
    </row>
    <row r="22" s="14" customFormat="true" ht="25.2" hidden="false" customHeight="true" outlineLevel="0" collapsed="false">
      <c r="A22" s="6" t="s">
        <v>160</v>
      </c>
      <c r="B22" s="7" t="s">
        <v>186</v>
      </c>
      <c r="C22" s="7" t="s">
        <v>24</v>
      </c>
      <c r="D22" s="7" t="s">
        <v>51</v>
      </c>
      <c r="E22" s="10" t="s">
        <v>187</v>
      </c>
      <c r="F22" s="10" t="s">
        <v>188</v>
      </c>
      <c r="G22" s="10" t="s">
        <v>189</v>
      </c>
      <c r="H22" s="7" t="s">
        <v>55</v>
      </c>
      <c r="I22" s="7" t="s">
        <v>30</v>
      </c>
      <c r="J22" s="7" t="s">
        <v>56</v>
      </c>
      <c r="K22" s="10" t="s">
        <v>165</v>
      </c>
      <c r="L22" s="10" t="s">
        <v>190</v>
      </c>
      <c r="M22" s="10" t="s">
        <v>92</v>
      </c>
      <c r="N22" s="10" t="s">
        <v>117</v>
      </c>
      <c r="O22" s="10" t="s">
        <v>191</v>
      </c>
      <c r="P22" s="16" t="n">
        <v>79</v>
      </c>
      <c r="Q22" s="16" t="n">
        <f aca="false">P22*0.5</f>
        <v>39.5</v>
      </c>
      <c r="R22" s="12" t="n">
        <f aca="false">O22+Q22</f>
        <v>70.5</v>
      </c>
      <c r="S22" s="7" t="n">
        <v>5</v>
      </c>
      <c r="T22" s="16" t="s">
        <v>37</v>
      </c>
      <c r="U22" s="15"/>
    </row>
    <row r="23" s="14" customFormat="true" ht="25.2" hidden="false" customHeight="true" outlineLevel="0" collapsed="false">
      <c r="A23" s="6" t="s">
        <v>160</v>
      </c>
      <c r="B23" s="7" t="s">
        <v>192</v>
      </c>
      <c r="C23" s="7" t="s">
        <v>74</v>
      </c>
      <c r="D23" s="7" t="s">
        <v>25</v>
      </c>
      <c r="E23" s="10" t="s">
        <v>193</v>
      </c>
      <c r="F23" s="10" t="s">
        <v>194</v>
      </c>
      <c r="G23" s="10" t="s">
        <v>138</v>
      </c>
      <c r="H23" s="7" t="s">
        <v>195</v>
      </c>
      <c r="I23" s="7" t="s">
        <v>30</v>
      </c>
      <c r="J23" s="7" t="s">
        <v>88</v>
      </c>
      <c r="K23" s="10" t="s">
        <v>150</v>
      </c>
      <c r="L23" s="10" t="s">
        <v>184</v>
      </c>
      <c r="M23" s="10" t="s">
        <v>196</v>
      </c>
      <c r="N23" s="10" t="s">
        <v>48</v>
      </c>
      <c r="O23" s="10" t="s">
        <v>197</v>
      </c>
      <c r="P23" s="16" t="n">
        <v>84.2</v>
      </c>
      <c r="Q23" s="16" t="n">
        <f aca="false">P23*0.5</f>
        <v>42.1</v>
      </c>
      <c r="R23" s="12" t="n">
        <f aca="false">O23+Q23</f>
        <v>70.35</v>
      </c>
      <c r="S23" s="7" t="n">
        <v>6</v>
      </c>
      <c r="T23" s="16" t="s">
        <v>37</v>
      </c>
      <c r="U23" s="15"/>
    </row>
    <row r="24" s="14" customFormat="true" ht="25.2" hidden="false" customHeight="true" outlineLevel="0" collapsed="false">
      <c r="A24" s="6" t="s">
        <v>160</v>
      </c>
      <c r="B24" s="7" t="s">
        <v>198</v>
      </c>
      <c r="C24" s="7" t="s">
        <v>24</v>
      </c>
      <c r="D24" s="7" t="s">
        <v>51</v>
      </c>
      <c r="E24" s="10" t="s">
        <v>199</v>
      </c>
      <c r="F24" s="10" t="s">
        <v>200</v>
      </c>
      <c r="G24" s="7" t="s">
        <v>86</v>
      </c>
      <c r="H24" s="7" t="s">
        <v>201</v>
      </c>
      <c r="I24" s="7" t="s">
        <v>30</v>
      </c>
      <c r="J24" s="7" t="s">
        <v>88</v>
      </c>
      <c r="K24" s="10" t="s">
        <v>132</v>
      </c>
      <c r="L24" s="10" t="s">
        <v>202</v>
      </c>
      <c r="M24" s="10" t="s">
        <v>100</v>
      </c>
      <c r="N24" s="10" t="s">
        <v>60</v>
      </c>
      <c r="O24" s="10" t="s">
        <v>178</v>
      </c>
      <c r="P24" s="16" t="n">
        <v>81.8</v>
      </c>
      <c r="Q24" s="16" t="n">
        <f aca="false">P24*0.5</f>
        <v>40.9</v>
      </c>
      <c r="R24" s="12" t="n">
        <f aca="false">O24+Q24</f>
        <v>70.275</v>
      </c>
      <c r="S24" s="7" t="n">
        <v>7</v>
      </c>
      <c r="T24" s="16" t="s">
        <v>37</v>
      </c>
      <c r="U24" s="15"/>
    </row>
    <row r="25" s="14" customFormat="true" ht="25.2" hidden="false" customHeight="true" outlineLevel="0" collapsed="false">
      <c r="A25" s="6" t="s">
        <v>160</v>
      </c>
      <c r="B25" s="7" t="s">
        <v>203</v>
      </c>
      <c r="C25" s="7" t="s">
        <v>24</v>
      </c>
      <c r="D25" s="7" t="s">
        <v>25</v>
      </c>
      <c r="E25" s="10" t="s">
        <v>204</v>
      </c>
      <c r="F25" s="10" t="s">
        <v>205</v>
      </c>
      <c r="G25" s="10" t="s">
        <v>96</v>
      </c>
      <c r="H25" s="7" t="s">
        <v>55</v>
      </c>
      <c r="I25" s="7" t="s">
        <v>30</v>
      </c>
      <c r="J25" s="7" t="s">
        <v>31</v>
      </c>
      <c r="K25" s="10" t="s">
        <v>57</v>
      </c>
      <c r="L25" s="10" t="s">
        <v>89</v>
      </c>
      <c r="M25" s="10" t="s">
        <v>90</v>
      </c>
      <c r="N25" s="10" t="s">
        <v>91</v>
      </c>
      <c r="O25" s="10" t="s">
        <v>92</v>
      </c>
      <c r="P25" s="16" t="n">
        <v>83.3</v>
      </c>
      <c r="Q25" s="16" t="n">
        <f aca="false">P25*0.5</f>
        <v>41.65</v>
      </c>
      <c r="R25" s="12" t="n">
        <f aca="false">O25+Q25</f>
        <v>70.15</v>
      </c>
      <c r="S25" s="7" t="n">
        <v>8</v>
      </c>
      <c r="T25" s="16" t="s">
        <v>37</v>
      </c>
      <c r="U25" s="15"/>
    </row>
    <row r="26" s="14" customFormat="true" ht="25.2" hidden="false" customHeight="true" outlineLevel="0" collapsed="false">
      <c r="A26" s="6" t="s">
        <v>160</v>
      </c>
      <c r="B26" s="7" t="s">
        <v>206</v>
      </c>
      <c r="C26" s="7" t="s">
        <v>24</v>
      </c>
      <c r="D26" s="7" t="s">
        <v>51</v>
      </c>
      <c r="E26" s="10" t="s">
        <v>207</v>
      </c>
      <c r="F26" s="10" t="s">
        <v>208</v>
      </c>
      <c r="G26" s="10" t="s">
        <v>209</v>
      </c>
      <c r="H26" s="7" t="s">
        <v>210</v>
      </c>
      <c r="I26" s="7" t="s">
        <v>30</v>
      </c>
      <c r="J26" s="7" t="s">
        <v>158</v>
      </c>
      <c r="K26" s="10" t="s">
        <v>211</v>
      </c>
      <c r="L26" s="10" t="s">
        <v>141</v>
      </c>
      <c r="M26" s="10" t="s">
        <v>151</v>
      </c>
      <c r="N26" s="10" t="s">
        <v>71</v>
      </c>
      <c r="O26" s="10" t="s">
        <v>152</v>
      </c>
      <c r="P26" s="16" t="n">
        <v>84.2</v>
      </c>
      <c r="Q26" s="16" t="n">
        <f aca="false">P26*0.5</f>
        <v>42.1</v>
      </c>
      <c r="R26" s="12" t="n">
        <f aca="false">O26+Q26</f>
        <v>69.85</v>
      </c>
      <c r="S26" s="7" t="n">
        <v>9</v>
      </c>
      <c r="T26" s="16" t="s">
        <v>37</v>
      </c>
      <c r="U26" s="15"/>
    </row>
    <row r="27" s="14" customFormat="true" ht="25.2" hidden="false" customHeight="true" outlineLevel="0" collapsed="false">
      <c r="A27" s="6" t="s">
        <v>160</v>
      </c>
      <c r="B27" s="7" t="s">
        <v>212</v>
      </c>
      <c r="C27" s="7" t="s">
        <v>74</v>
      </c>
      <c r="D27" s="7" t="s">
        <v>51</v>
      </c>
      <c r="E27" s="10" t="s">
        <v>213</v>
      </c>
      <c r="F27" s="10" t="s">
        <v>214</v>
      </c>
      <c r="G27" s="7" t="s">
        <v>86</v>
      </c>
      <c r="H27" s="7" t="s">
        <v>215</v>
      </c>
      <c r="I27" s="7" t="s">
        <v>30</v>
      </c>
      <c r="J27" s="7" t="s">
        <v>216</v>
      </c>
      <c r="K27" s="10" t="s">
        <v>45</v>
      </c>
      <c r="L27" s="10" t="s">
        <v>125</v>
      </c>
      <c r="M27" s="10" t="s">
        <v>217</v>
      </c>
      <c r="N27" s="10" t="s">
        <v>60</v>
      </c>
      <c r="O27" s="10" t="s">
        <v>218</v>
      </c>
      <c r="P27" s="16" t="n">
        <v>76.9</v>
      </c>
      <c r="Q27" s="16" t="n">
        <f aca="false">P27*0.5</f>
        <v>38.45</v>
      </c>
      <c r="R27" s="12" t="n">
        <f aca="false">O27+Q27</f>
        <v>69.575</v>
      </c>
      <c r="S27" s="7" t="n">
        <v>10</v>
      </c>
      <c r="T27" s="16"/>
      <c r="U27" s="15"/>
    </row>
    <row r="28" s="14" customFormat="true" ht="25.2" hidden="false" customHeight="true" outlineLevel="0" collapsed="false">
      <c r="A28" s="6" t="s">
        <v>160</v>
      </c>
      <c r="B28" s="7" t="s">
        <v>219</v>
      </c>
      <c r="C28" s="7" t="s">
        <v>74</v>
      </c>
      <c r="D28" s="7" t="s">
        <v>220</v>
      </c>
      <c r="E28" s="10" t="s">
        <v>221</v>
      </c>
      <c r="F28" s="10" t="s">
        <v>222</v>
      </c>
      <c r="G28" s="10" t="s">
        <v>182</v>
      </c>
      <c r="H28" s="7" t="s">
        <v>157</v>
      </c>
      <c r="I28" s="7" t="s">
        <v>30</v>
      </c>
      <c r="J28" s="7" t="s">
        <v>223</v>
      </c>
      <c r="K28" s="10" t="s">
        <v>109</v>
      </c>
      <c r="L28" s="10" t="s">
        <v>224</v>
      </c>
      <c r="M28" s="10" t="s">
        <v>185</v>
      </c>
      <c r="N28" s="10" t="s">
        <v>117</v>
      </c>
      <c r="O28" s="10" t="s">
        <v>92</v>
      </c>
      <c r="P28" s="16" t="n">
        <v>81</v>
      </c>
      <c r="Q28" s="16" t="n">
        <f aca="false">P28*0.5</f>
        <v>40.5</v>
      </c>
      <c r="R28" s="12" t="n">
        <f aca="false">O28+Q28</f>
        <v>69</v>
      </c>
      <c r="S28" s="7" t="n">
        <v>11</v>
      </c>
      <c r="T28" s="16"/>
      <c r="U28" s="15"/>
    </row>
    <row r="29" s="14" customFormat="true" ht="25.2" hidden="false" customHeight="true" outlineLevel="0" collapsed="false">
      <c r="A29" s="6" t="s">
        <v>160</v>
      </c>
      <c r="B29" s="7" t="s">
        <v>225</v>
      </c>
      <c r="C29" s="7" t="s">
        <v>24</v>
      </c>
      <c r="D29" s="7" t="s">
        <v>51</v>
      </c>
      <c r="E29" s="10" t="s">
        <v>226</v>
      </c>
      <c r="F29" s="10" t="s">
        <v>227</v>
      </c>
      <c r="G29" s="10" t="s">
        <v>182</v>
      </c>
      <c r="H29" s="7" t="s">
        <v>149</v>
      </c>
      <c r="I29" s="7" t="s">
        <v>30</v>
      </c>
      <c r="J29" s="7" t="s">
        <v>158</v>
      </c>
      <c r="K29" s="10" t="s">
        <v>165</v>
      </c>
      <c r="L29" s="10" t="s">
        <v>125</v>
      </c>
      <c r="M29" s="10" t="s">
        <v>228</v>
      </c>
      <c r="N29" s="10" t="s">
        <v>60</v>
      </c>
      <c r="O29" s="10" t="s">
        <v>36</v>
      </c>
      <c r="P29" s="16" t="n">
        <v>78.6</v>
      </c>
      <c r="Q29" s="16" t="n">
        <f aca="false">P29*0.5</f>
        <v>39.3</v>
      </c>
      <c r="R29" s="12" t="n">
        <f aca="false">O29+Q29</f>
        <v>68.925</v>
      </c>
      <c r="S29" s="7" t="n">
        <v>12</v>
      </c>
      <c r="T29" s="16"/>
      <c r="U29" s="15"/>
    </row>
    <row r="30" s="14" customFormat="true" ht="25.2" hidden="false" customHeight="true" outlineLevel="0" collapsed="false">
      <c r="A30" s="6" t="s">
        <v>160</v>
      </c>
      <c r="B30" s="7" t="s">
        <v>229</v>
      </c>
      <c r="C30" s="7" t="s">
        <v>24</v>
      </c>
      <c r="D30" s="7" t="s">
        <v>51</v>
      </c>
      <c r="E30" s="10" t="s">
        <v>230</v>
      </c>
      <c r="F30" s="10" t="s">
        <v>231</v>
      </c>
      <c r="G30" s="10" t="s">
        <v>232</v>
      </c>
      <c r="H30" s="7" t="s">
        <v>233</v>
      </c>
      <c r="I30" s="7" t="s">
        <v>30</v>
      </c>
      <c r="J30" s="7" t="s">
        <v>88</v>
      </c>
      <c r="K30" s="10" t="s">
        <v>109</v>
      </c>
      <c r="L30" s="10" t="s">
        <v>89</v>
      </c>
      <c r="M30" s="10" t="s">
        <v>234</v>
      </c>
      <c r="N30" s="10" t="s">
        <v>71</v>
      </c>
      <c r="O30" s="10" t="s">
        <v>47</v>
      </c>
      <c r="P30" s="16" t="n">
        <v>80.2</v>
      </c>
      <c r="Q30" s="16" t="n">
        <f aca="false">P30*0.5</f>
        <v>40.1</v>
      </c>
      <c r="R30" s="12" t="n">
        <f aca="false">O30+Q30</f>
        <v>68.85</v>
      </c>
      <c r="S30" s="7" t="n">
        <v>13</v>
      </c>
      <c r="T30" s="16"/>
      <c r="U30" s="15"/>
    </row>
    <row r="31" s="14" customFormat="true" ht="25.2" hidden="false" customHeight="true" outlineLevel="0" collapsed="false">
      <c r="A31" s="6" t="s">
        <v>160</v>
      </c>
      <c r="B31" s="7" t="s">
        <v>235</v>
      </c>
      <c r="C31" s="7" t="s">
        <v>24</v>
      </c>
      <c r="D31" s="7" t="s">
        <v>25</v>
      </c>
      <c r="E31" s="10" t="s">
        <v>236</v>
      </c>
      <c r="F31" s="10" t="s">
        <v>237</v>
      </c>
      <c r="G31" s="10" t="s">
        <v>238</v>
      </c>
      <c r="H31" s="7" t="s">
        <v>66</v>
      </c>
      <c r="I31" s="7" t="s">
        <v>30</v>
      </c>
      <c r="J31" s="7" t="s">
        <v>239</v>
      </c>
      <c r="K31" s="10" t="s">
        <v>132</v>
      </c>
      <c r="L31" s="10" t="s">
        <v>159</v>
      </c>
      <c r="M31" s="10" t="s">
        <v>177</v>
      </c>
      <c r="N31" s="10" t="s">
        <v>35</v>
      </c>
      <c r="O31" s="10" t="s">
        <v>178</v>
      </c>
      <c r="P31" s="16" t="n">
        <v>78.6</v>
      </c>
      <c r="Q31" s="16" t="n">
        <f aca="false">P31*0.5</f>
        <v>39.3</v>
      </c>
      <c r="R31" s="12" t="n">
        <f aca="false">O31+Q31</f>
        <v>68.675</v>
      </c>
      <c r="S31" s="7" t="n">
        <v>14</v>
      </c>
      <c r="T31" s="16"/>
      <c r="U31" s="15"/>
    </row>
    <row r="32" s="14" customFormat="true" ht="25.2" hidden="false" customHeight="true" outlineLevel="0" collapsed="false">
      <c r="A32" s="6" t="s">
        <v>160</v>
      </c>
      <c r="B32" s="7" t="s">
        <v>240</v>
      </c>
      <c r="C32" s="7" t="s">
        <v>24</v>
      </c>
      <c r="D32" s="7" t="s">
        <v>51</v>
      </c>
      <c r="E32" s="10" t="s">
        <v>241</v>
      </c>
      <c r="F32" s="10" t="s">
        <v>242</v>
      </c>
      <c r="G32" s="10" t="s">
        <v>243</v>
      </c>
      <c r="H32" s="7" t="s">
        <v>66</v>
      </c>
      <c r="I32" s="7" t="s">
        <v>30</v>
      </c>
      <c r="J32" s="7" t="s">
        <v>140</v>
      </c>
      <c r="K32" s="10" t="s">
        <v>68</v>
      </c>
      <c r="L32" s="10" t="s">
        <v>244</v>
      </c>
      <c r="M32" s="10" t="s">
        <v>133</v>
      </c>
      <c r="N32" s="10" t="s">
        <v>117</v>
      </c>
      <c r="O32" s="10" t="s">
        <v>245</v>
      </c>
      <c r="P32" s="16" t="n">
        <v>78.1</v>
      </c>
      <c r="Q32" s="16" t="n">
        <f aca="false">P32*0.5</f>
        <v>39.05</v>
      </c>
      <c r="R32" s="12" t="n">
        <f aca="false">O32+Q32</f>
        <v>68.05</v>
      </c>
      <c r="S32" s="7" t="n">
        <v>15</v>
      </c>
      <c r="T32" s="16"/>
      <c r="U32" s="15"/>
    </row>
    <row r="33" s="14" customFormat="true" ht="25.2" hidden="false" customHeight="true" outlineLevel="0" collapsed="false">
      <c r="A33" s="6" t="s">
        <v>160</v>
      </c>
      <c r="B33" s="7" t="s">
        <v>246</v>
      </c>
      <c r="C33" s="7" t="s">
        <v>24</v>
      </c>
      <c r="D33" s="7" t="s">
        <v>25</v>
      </c>
      <c r="E33" s="10" t="s">
        <v>247</v>
      </c>
      <c r="F33" s="10" t="s">
        <v>248</v>
      </c>
      <c r="G33" s="10" t="s">
        <v>249</v>
      </c>
      <c r="H33" s="7" t="s">
        <v>250</v>
      </c>
      <c r="I33" s="7" t="s">
        <v>30</v>
      </c>
      <c r="J33" s="7" t="s">
        <v>223</v>
      </c>
      <c r="K33" s="10" t="s">
        <v>45</v>
      </c>
      <c r="L33" s="10" t="s">
        <v>33</v>
      </c>
      <c r="M33" s="10" t="s">
        <v>177</v>
      </c>
      <c r="N33" s="10" t="s">
        <v>35</v>
      </c>
      <c r="O33" s="10" t="s">
        <v>178</v>
      </c>
      <c r="P33" s="16" t="n">
        <v>76.3</v>
      </c>
      <c r="Q33" s="16" t="n">
        <f aca="false">P33*0.5</f>
        <v>38.15</v>
      </c>
      <c r="R33" s="12" t="n">
        <f aca="false">O33+Q33</f>
        <v>67.525</v>
      </c>
      <c r="S33" s="7" t="n">
        <v>16</v>
      </c>
      <c r="T33" s="16"/>
      <c r="U33" s="15"/>
    </row>
    <row r="34" s="14" customFormat="true" ht="25.2" hidden="false" customHeight="true" outlineLevel="0" collapsed="false">
      <c r="A34" s="6" t="s">
        <v>160</v>
      </c>
      <c r="B34" s="7" t="s">
        <v>251</v>
      </c>
      <c r="C34" s="7" t="s">
        <v>24</v>
      </c>
      <c r="D34" s="7" t="s">
        <v>51</v>
      </c>
      <c r="E34" s="10" t="s">
        <v>252</v>
      </c>
      <c r="F34" s="10" t="s">
        <v>253</v>
      </c>
      <c r="G34" s="10" t="s">
        <v>254</v>
      </c>
      <c r="H34" s="7" t="s">
        <v>255</v>
      </c>
      <c r="I34" s="7" t="s">
        <v>30</v>
      </c>
      <c r="J34" s="7" t="s">
        <v>31</v>
      </c>
      <c r="K34" s="10" t="s">
        <v>211</v>
      </c>
      <c r="L34" s="10" t="s">
        <v>159</v>
      </c>
      <c r="M34" s="10" t="s">
        <v>256</v>
      </c>
      <c r="N34" s="10" t="s">
        <v>60</v>
      </c>
      <c r="O34" s="10" t="s">
        <v>177</v>
      </c>
      <c r="P34" s="16" t="n">
        <v>79.2</v>
      </c>
      <c r="Q34" s="16" t="n">
        <f aca="false">P34*0.5</f>
        <v>39.6</v>
      </c>
      <c r="R34" s="12" t="n">
        <f aca="false">O34+Q34</f>
        <v>67.475</v>
      </c>
      <c r="S34" s="7" t="n">
        <v>17</v>
      </c>
      <c r="T34" s="16"/>
      <c r="U34" s="15"/>
    </row>
    <row r="35" s="14" customFormat="true" ht="25.2" hidden="false" customHeight="true" outlineLevel="0" collapsed="false">
      <c r="A35" s="6" t="s">
        <v>160</v>
      </c>
      <c r="B35" s="7" t="s">
        <v>257</v>
      </c>
      <c r="C35" s="7" t="s">
        <v>74</v>
      </c>
      <c r="D35" s="7" t="s">
        <v>25</v>
      </c>
      <c r="E35" s="10" t="s">
        <v>258</v>
      </c>
      <c r="F35" s="10" t="s">
        <v>259</v>
      </c>
      <c r="G35" s="10" t="s">
        <v>260</v>
      </c>
      <c r="H35" s="7" t="s">
        <v>66</v>
      </c>
      <c r="I35" s="7" t="s">
        <v>30</v>
      </c>
      <c r="J35" s="7" t="s">
        <v>261</v>
      </c>
      <c r="K35" s="10" t="s">
        <v>150</v>
      </c>
      <c r="L35" s="10" t="s">
        <v>141</v>
      </c>
      <c r="M35" s="10" t="s">
        <v>262</v>
      </c>
      <c r="N35" s="10" t="s">
        <v>91</v>
      </c>
      <c r="O35" s="10" t="s">
        <v>245</v>
      </c>
      <c r="P35" s="16" t="n">
        <v>76.8</v>
      </c>
      <c r="Q35" s="16" t="n">
        <f aca="false">P35*0.5</f>
        <v>38.4</v>
      </c>
      <c r="R35" s="12" t="n">
        <f aca="false">O35+Q35</f>
        <v>67.4</v>
      </c>
      <c r="S35" s="7" t="n">
        <v>18</v>
      </c>
      <c r="T35" s="16"/>
      <c r="U35" s="15" t="s">
        <v>102</v>
      </c>
    </row>
    <row r="36" s="14" customFormat="true" ht="25.2" hidden="false" customHeight="true" outlineLevel="0" collapsed="false">
      <c r="A36" s="6" t="s">
        <v>160</v>
      </c>
      <c r="B36" s="7" t="s">
        <v>263</v>
      </c>
      <c r="C36" s="7" t="s">
        <v>24</v>
      </c>
      <c r="D36" s="7" t="s">
        <v>51</v>
      </c>
      <c r="E36" s="10" t="s">
        <v>264</v>
      </c>
      <c r="F36" s="10" t="s">
        <v>265</v>
      </c>
      <c r="G36" s="10" t="s">
        <v>266</v>
      </c>
      <c r="H36" s="7" t="s">
        <v>97</v>
      </c>
      <c r="I36" s="7" t="s">
        <v>30</v>
      </c>
      <c r="J36" s="7" t="s">
        <v>223</v>
      </c>
      <c r="K36" s="10" t="s">
        <v>267</v>
      </c>
      <c r="L36" s="10" t="s">
        <v>224</v>
      </c>
      <c r="M36" s="10" t="s">
        <v>133</v>
      </c>
      <c r="N36" s="10" t="s">
        <v>117</v>
      </c>
      <c r="O36" s="10" t="s">
        <v>245</v>
      </c>
      <c r="P36" s="16" t="n">
        <v>76.8</v>
      </c>
      <c r="Q36" s="16" t="n">
        <f aca="false">P36*0.5</f>
        <v>38.4</v>
      </c>
      <c r="R36" s="12" t="n">
        <f aca="false">O36+Q36</f>
        <v>67.4</v>
      </c>
      <c r="S36" s="7" t="n">
        <v>19</v>
      </c>
      <c r="T36" s="16"/>
      <c r="U36" s="15" t="s">
        <v>102</v>
      </c>
    </row>
    <row r="37" s="14" customFormat="true" ht="25.2" hidden="false" customHeight="true" outlineLevel="0" collapsed="false">
      <c r="A37" s="6" t="s">
        <v>160</v>
      </c>
      <c r="B37" s="7" t="s">
        <v>268</v>
      </c>
      <c r="C37" s="7" t="s">
        <v>74</v>
      </c>
      <c r="D37" s="7" t="s">
        <v>25</v>
      </c>
      <c r="E37" s="10" t="s">
        <v>269</v>
      </c>
      <c r="F37" s="10" t="s">
        <v>270</v>
      </c>
      <c r="G37" s="10" t="s">
        <v>271</v>
      </c>
      <c r="H37" s="7" t="s">
        <v>272</v>
      </c>
      <c r="I37" s="7" t="s">
        <v>30</v>
      </c>
      <c r="J37" s="7" t="s">
        <v>158</v>
      </c>
      <c r="K37" s="10" t="s">
        <v>109</v>
      </c>
      <c r="L37" s="10" t="s">
        <v>46</v>
      </c>
      <c r="M37" s="10" t="s">
        <v>90</v>
      </c>
      <c r="N37" s="10" t="s">
        <v>91</v>
      </c>
      <c r="O37" s="10" t="s">
        <v>92</v>
      </c>
      <c r="P37" s="16" t="n">
        <v>77.2</v>
      </c>
      <c r="Q37" s="16" t="n">
        <f aca="false">P37*0.5</f>
        <v>38.6</v>
      </c>
      <c r="R37" s="12" t="n">
        <f aca="false">O37+Q37</f>
        <v>67.1</v>
      </c>
      <c r="S37" s="7" t="n">
        <v>20</v>
      </c>
      <c r="T37" s="16"/>
      <c r="U37" s="15"/>
    </row>
    <row r="38" s="14" customFormat="true" ht="25.2" hidden="false" customHeight="true" outlineLevel="0" collapsed="false">
      <c r="A38" s="6" t="s">
        <v>160</v>
      </c>
      <c r="B38" s="7" t="s">
        <v>273</v>
      </c>
      <c r="C38" s="7" t="s">
        <v>74</v>
      </c>
      <c r="D38" s="7" t="s">
        <v>51</v>
      </c>
      <c r="E38" s="10" t="s">
        <v>274</v>
      </c>
      <c r="F38" s="10" t="s">
        <v>275</v>
      </c>
      <c r="G38" s="7" t="s">
        <v>276</v>
      </c>
      <c r="H38" s="7" t="s">
        <v>114</v>
      </c>
      <c r="I38" s="7" t="s">
        <v>30</v>
      </c>
      <c r="J38" s="7" t="s">
        <v>277</v>
      </c>
      <c r="K38" s="10" t="s">
        <v>278</v>
      </c>
      <c r="L38" s="10" t="s">
        <v>58</v>
      </c>
      <c r="M38" s="10" t="s">
        <v>256</v>
      </c>
      <c r="N38" s="10" t="s">
        <v>60</v>
      </c>
      <c r="O38" s="10" t="s">
        <v>177</v>
      </c>
      <c r="P38" s="16" t="n">
        <v>77.7</v>
      </c>
      <c r="Q38" s="16" t="n">
        <f aca="false">P38*0.5</f>
        <v>38.85</v>
      </c>
      <c r="R38" s="12" t="n">
        <f aca="false">O38+Q38</f>
        <v>66.725</v>
      </c>
      <c r="S38" s="7" t="n">
        <v>21</v>
      </c>
      <c r="T38" s="16"/>
      <c r="U38" s="15"/>
    </row>
    <row r="39" s="14" customFormat="true" ht="25.2" hidden="false" customHeight="true" outlineLevel="0" collapsed="false">
      <c r="A39" s="6" t="s">
        <v>160</v>
      </c>
      <c r="B39" s="7" t="s">
        <v>279</v>
      </c>
      <c r="C39" s="7" t="s">
        <v>24</v>
      </c>
      <c r="D39" s="7" t="s">
        <v>51</v>
      </c>
      <c r="E39" s="10" t="s">
        <v>280</v>
      </c>
      <c r="F39" s="10" t="s">
        <v>281</v>
      </c>
      <c r="G39" s="10" t="s">
        <v>282</v>
      </c>
      <c r="H39" s="7" t="s">
        <v>55</v>
      </c>
      <c r="I39" s="7" t="s">
        <v>30</v>
      </c>
      <c r="J39" s="7" t="s">
        <v>283</v>
      </c>
      <c r="K39" s="10" t="s">
        <v>165</v>
      </c>
      <c r="L39" s="10" t="s">
        <v>284</v>
      </c>
      <c r="M39" s="10" t="s">
        <v>285</v>
      </c>
      <c r="N39" s="10" t="s">
        <v>60</v>
      </c>
      <c r="O39" s="10" t="s">
        <v>34</v>
      </c>
      <c r="P39" s="16" t="n">
        <v>75</v>
      </c>
      <c r="Q39" s="16" t="n">
        <f aca="false">P39*0.5</f>
        <v>37.5</v>
      </c>
      <c r="R39" s="12" t="n">
        <f aca="false">O39+Q39</f>
        <v>65.625</v>
      </c>
      <c r="S39" s="7" t="n">
        <v>22</v>
      </c>
      <c r="T39" s="16"/>
      <c r="U39" s="15"/>
    </row>
    <row r="40" s="14" customFormat="true" ht="25.2" hidden="false" customHeight="true" outlineLevel="0" collapsed="false">
      <c r="A40" s="6" t="s">
        <v>160</v>
      </c>
      <c r="B40" s="7" t="s">
        <v>286</v>
      </c>
      <c r="C40" s="7" t="s">
        <v>74</v>
      </c>
      <c r="D40" s="7" t="s">
        <v>25</v>
      </c>
      <c r="E40" s="10" t="s">
        <v>287</v>
      </c>
      <c r="F40" s="10" t="s">
        <v>288</v>
      </c>
      <c r="G40" s="10" t="s">
        <v>138</v>
      </c>
      <c r="H40" s="7" t="s">
        <v>233</v>
      </c>
      <c r="I40" s="7" t="s">
        <v>30</v>
      </c>
      <c r="J40" s="7" t="s">
        <v>145</v>
      </c>
      <c r="K40" s="10" t="s">
        <v>267</v>
      </c>
      <c r="L40" s="10" t="s">
        <v>125</v>
      </c>
      <c r="M40" s="10" t="s">
        <v>289</v>
      </c>
      <c r="N40" s="10" t="s">
        <v>35</v>
      </c>
      <c r="O40" s="10" t="s">
        <v>290</v>
      </c>
      <c r="P40" s="16" t="n">
        <v>70</v>
      </c>
      <c r="Q40" s="16" t="n">
        <f aca="false">P40*0.5</f>
        <v>35</v>
      </c>
      <c r="R40" s="12" t="n">
        <f aca="false">O40+Q40</f>
        <v>63.875</v>
      </c>
      <c r="S40" s="7" t="n">
        <v>23</v>
      </c>
      <c r="T40" s="16"/>
      <c r="U40" s="15"/>
    </row>
    <row r="41" s="14" customFormat="true" ht="25.2" hidden="false" customHeight="true" outlineLevel="0" collapsed="false">
      <c r="A41" s="6" t="s">
        <v>160</v>
      </c>
      <c r="B41" s="7" t="s">
        <v>291</v>
      </c>
      <c r="C41" s="7" t="s">
        <v>24</v>
      </c>
      <c r="D41" s="7" t="s">
        <v>25</v>
      </c>
      <c r="E41" s="10" t="s">
        <v>292</v>
      </c>
      <c r="F41" s="10" t="s">
        <v>293</v>
      </c>
      <c r="G41" s="10" t="s">
        <v>294</v>
      </c>
      <c r="H41" s="7" t="s">
        <v>295</v>
      </c>
      <c r="I41" s="7" t="s">
        <v>30</v>
      </c>
      <c r="J41" s="7" t="s">
        <v>88</v>
      </c>
      <c r="K41" s="10" t="s">
        <v>109</v>
      </c>
      <c r="L41" s="10" t="s">
        <v>141</v>
      </c>
      <c r="M41" s="10" t="s">
        <v>133</v>
      </c>
      <c r="N41" s="10" t="s">
        <v>91</v>
      </c>
      <c r="O41" s="10" t="s">
        <v>134</v>
      </c>
      <c r="P41" s="16" t="n">
        <v>68.9</v>
      </c>
      <c r="Q41" s="16" t="n">
        <f aca="false">P41*0.5</f>
        <v>34.45</v>
      </c>
      <c r="R41" s="12" t="n">
        <f aca="false">O41+Q41</f>
        <v>62.45</v>
      </c>
      <c r="S41" s="7" t="n">
        <v>24</v>
      </c>
      <c r="T41" s="16"/>
      <c r="U41" s="15"/>
    </row>
    <row r="42" s="14" customFormat="true" ht="25.2" hidden="false" customHeight="true" outlineLevel="0" collapsed="false">
      <c r="A42" s="6" t="s">
        <v>160</v>
      </c>
      <c r="B42" s="7" t="s">
        <v>296</v>
      </c>
      <c r="C42" s="7" t="s">
        <v>24</v>
      </c>
      <c r="D42" s="7" t="s">
        <v>25</v>
      </c>
      <c r="E42" s="10" t="s">
        <v>297</v>
      </c>
      <c r="F42" s="10" t="s">
        <v>298</v>
      </c>
      <c r="G42" s="7" t="s">
        <v>86</v>
      </c>
      <c r="H42" s="7" t="s">
        <v>201</v>
      </c>
      <c r="I42" s="7" t="s">
        <v>30</v>
      </c>
      <c r="J42" s="7" t="s">
        <v>239</v>
      </c>
      <c r="K42" s="10" t="s">
        <v>132</v>
      </c>
      <c r="L42" s="10" t="s">
        <v>184</v>
      </c>
      <c r="M42" s="10" t="s">
        <v>90</v>
      </c>
      <c r="N42" s="10" t="s">
        <v>91</v>
      </c>
      <c r="O42" s="10" t="s">
        <v>92</v>
      </c>
      <c r="P42" s="16" t="n">
        <v>64.4</v>
      </c>
      <c r="Q42" s="16" t="n">
        <f aca="false">P42*0.5</f>
        <v>32.2</v>
      </c>
      <c r="R42" s="12" t="n">
        <f aca="false">O42+Q42</f>
        <v>60.7</v>
      </c>
      <c r="S42" s="7" t="n">
        <v>25</v>
      </c>
      <c r="T42" s="16"/>
      <c r="U42" s="15"/>
    </row>
    <row r="43" s="14" customFormat="true" ht="25.2" hidden="false" customHeight="true" outlineLevel="0" collapsed="false">
      <c r="A43" s="6" t="s">
        <v>299</v>
      </c>
      <c r="B43" s="7" t="s">
        <v>300</v>
      </c>
      <c r="C43" s="7" t="s">
        <v>24</v>
      </c>
      <c r="D43" s="7" t="s">
        <v>51</v>
      </c>
      <c r="E43" s="10" t="s">
        <v>301</v>
      </c>
      <c r="F43" s="10" t="s">
        <v>302</v>
      </c>
      <c r="G43" s="10" t="s">
        <v>182</v>
      </c>
      <c r="H43" s="7" t="s">
        <v>55</v>
      </c>
      <c r="I43" s="7" t="s">
        <v>30</v>
      </c>
      <c r="J43" s="7" t="s">
        <v>98</v>
      </c>
      <c r="K43" s="10" t="s">
        <v>267</v>
      </c>
      <c r="L43" s="10" t="s">
        <v>69</v>
      </c>
      <c r="M43" s="10" t="s">
        <v>92</v>
      </c>
      <c r="N43" s="10" t="s">
        <v>117</v>
      </c>
      <c r="O43" s="10" t="s">
        <v>191</v>
      </c>
      <c r="P43" s="16" t="n">
        <v>85.7</v>
      </c>
      <c r="Q43" s="16" t="n">
        <f aca="false">P43*0.5</f>
        <v>42.85</v>
      </c>
      <c r="R43" s="12" t="n">
        <f aca="false">O43+Q43</f>
        <v>73.85</v>
      </c>
      <c r="S43" s="7" t="n">
        <v>1</v>
      </c>
      <c r="T43" s="16" t="s">
        <v>37</v>
      </c>
      <c r="U43" s="15"/>
    </row>
    <row r="44" s="14" customFormat="true" ht="25.2" hidden="false" customHeight="true" outlineLevel="0" collapsed="false">
      <c r="A44" s="6" t="s">
        <v>299</v>
      </c>
      <c r="B44" s="7" t="s">
        <v>303</v>
      </c>
      <c r="C44" s="7" t="s">
        <v>24</v>
      </c>
      <c r="D44" s="7" t="s">
        <v>25</v>
      </c>
      <c r="E44" s="10" t="s">
        <v>304</v>
      </c>
      <c r="F44" s="10" t="s">
        <v>305</v>
      </c>
      <c r="G44" s="10" t="s">
        <v>306</v>
      </c>
      <c r="H44" s="7" t="s">
        <v>295</v>
      </c>
      <c r="I44" s="7" t="s">
        <v>30</v>
      </c>
      <c r="J44" s="7" t="s">
        <v>140</v>
      </c>
      <c r="K44" s="10" t="s">
        <v>267</v>
      </c>
      <c r="L44" s="10" t="s">
        <v>33</v>
      </c>
      <c r="M44" s="10" t="s">
        <v>59</v>
      </c>
      <c r="N44" s="10" t="s">
        <v>35</v>
      </c>
      <c r="O44" s="10" t="s">
        <v>34</v>
      </c>
      <c r="P44" s="16" t="n">
        <v>88.6</v>
      </c>
      <c r="Q44" s="16" t="n">
        <f aca="false">P44*0.5</f>
        <v>44.3</v>
      </c>
      <c r="R44" s="12" t="n">
        <f aca="false">O44+Q44</f>
        <v>72.425</v>
      </c>
      <c r="S44" s="7" t="n">
        <v>2</v>
      </c>
      <c r="T44" s="16" t="s">
        <v>37</v>
      </c>
      <c r="U44" s="15"/>
    </row>
    <row r="45" s="14" customFormat="true" ht="25.2" hidden="false" customHeight="true" outlineLevel="0" collapsed="false">
      <c r="A45" s="6" t="s">
        <v>299</v>
      </c>
      <c r="B45" s="7" t="s">
        <v>307</v>
      </c>
      <c r="C45" s="7" t="s">
        <v>24</v>
      </c>
      <c r="D45" s="7" t="s">
        <v>25</v>
      </c>
      <c r="E45" s="10" t="s">
        <v>308</v>
      </c>
      <c r="F45" s="10" t="s">
        <v>309</v>
      </c>
      <c r="G45" s="10" t="s">
        <v>249</v>
      </c>
      <c r="H45" s="7" t="s">
        <v>310</v>
      </c>
      <c r="I45" s="7" t="s">
        <v>30</v>
      </c>
      <c r="J45" s="7" t="s">
        <v>88</v>
      </c>
      <c r="K45" s="10" t="s">
        <v>184</v>
      </c>
      <c r="L45" s="10" t="s">
        <v>311</v>
      </c>
      <c r="M45" s="10" t="s">
        <v>100</v>
      </c>
      <c r="N45" s="10" t="s">
        <v>60</v>
      </c>
      <c r="O45" s="10" t="s">
        <v>178</v>
      </c>
      <c r="P45" s="16" t="n">
        <v>83</v>
      </c>
      <c r="Q45" s="16" t="n">
        <f aca="false">P45*0.5</f>
        <v>41.5</v>
      </c>
      <c r="R45" s="12" t="n">
        <f aca="false">O45+Q45</f>
        <v>70.875</v>
      </c>
      <c r="S45" s="7" t="n">
        <v>3</v>
      </c>
      <c r="T45" s="16" t="s">
        <v>37</v>
      </c>
      <c r="U45" s="15"/>
    </row>
    <row r="46" s="14" customFormat="true" ht="25.2" hidden="false" customHeight="true" outlineLevel="0" collapsed="false">
      <c r="A46" s="6" t="s">
        <v>299</v>
      </c>
      <c r="B46" s="7" t="s">
        <v>312</v>
      </c>
      <c r="C46" s="7" t="s">
        <v>74</v>
      </c>
      <c r="D46" s="7" t="s">
        <v>25</v>
      </c>
      <c r="E46" s="10" t="s">
        <v>313</v>
      </c>
      <c r="F46" s="10" t="s">
        <v>314</v>
      </c>
      <c r="G46" s="10" t="s">
        <v>315</v>
      </c>
      <c r="H46" s="7" t="s">
        <v>149</v>
      </c>
      <c r="I46" s="7" t="s">
        <v>30</v>
      </c>
      <c r="J46" s="7" t="s">
        <v>158</v>
      </c>
      <c r="K46" s="10" t="s">
        <v>316</v>
      </c>
      <c r="L46" s="10" t="s">
        <v>89</v>
      </c>
      <c r="M46" s="10" t="s">
        <v>152</v>
      </c>
      <c r="N46" s="10" t="s">
        <v>48</v>
      </c>
      <c r="O46" s="10" t="s">
        <v>317</v>
      </c>
      <c r="P46" s="16" t="n">
        <v>81.8</v>
      </c>
      <c r="Q46" s="16" t="n">
        <f aca="false">P46*0.5</f>
        <v>40.9</v>
      </c>
      <c r="R46" s="12" t="n">
        <f aca="false">O46+Q46</f>
        <v>70.15</v>
      </c>
      <c r="S46" s="7" t="n">
        <v>4</v>
      </c>
      <c r="T46" s="16" t="s">
        <v>37</v>
      </c>
      <c r="U46" s="15" t="s">
        <v>318</v>
      </c>
    </row>
    <row r="47" s="14" customFormat="true" ht="25.2" hidden="false" customHeight="true" outlineLevel="0" collapsed="false">
      <c r="A47" s="6" t="s">
        <v>299</v>
      </c>
      <c r="B47" s="7" t="s">
        <v>319</v>
      </c>
      <c r="C47" s="7" t="s">
        <v>24</v>
      </c>
      <c r="D47" s="7" t="s">
        <v>51</v>
      </c>
      <c r="E47" s="10" t="s">
        <v>320</v>
      </c>
      <c r="F47" s="10" t="s">
        <v>321</v>
      </c>
      <c r="G47" s="10" t="s">
        <v>322</v>
      </c>
      <c r="H47" s="7" t="s">
        <v>323</v>
      </c>
      <c r="I47" s="7" t="s">
        <v>30</v>
      </c>
      <c r="J47" s="7" t="s">
        <v>88</v>
      </c>
      <c r="K47" s="10" t="s">
        <v>68</v>
      </c>
      <c r="L47" s="10" t="s">
        <v>324</v>
      </c>
      <c r="M47" s="10" t="s">
        <v>196</v>
      </c>
      <c r="N47" s="10" t="s">
        <v>71</v>
      </c>
      <c r="O47" s="10" t="s">
        <v>317</v>
      </c>
      <c r="P47" s="16" t="n">
        <v>77.2</v>
      </c>
      <c r="Q47" s="16" t="n">
        <f aca="false">P47*0.5</f>
        <v>38.6</v>
      </c>
      <c r="R47" s="12" t="n">
        <f aca="false">O47+Q47</f>
        <v>67.85</v>
      </c>
      <c r="S47" s="7" t="n">
        <v>5</v>
      </c>
      <c r="T47" s="16"/>
      <c r="U47" s="15"/>
    </row>
    <row r="48" s="14" customFormat="true" ht="25.2" hidden="false" customHeight="true" outlineLevel="0" collapsed="false">
      <c r="A48" s="6" t="s">
        <v>299</v>
      </c>
      <c r="B48" s="7" t="s">
        <v>325</v>
      </c>
      <c r="C48" s="7" t="s">
        <v>74</v>
      </c>
      <c r="D48" s="7" t="s">
        <v>25</v>
      </c>
      <c r="E48" s="10" t="s">
        <v>326</v>
      </c>
      <c r="F48" s="10" t="s">
        <v>327</v>
      </c>
      <c r="G48" s="10" t="s">
        <v>328</v>
      </c>
      <c r="H48" s="7" t="s">
        <v>329</v>
      </c>
      <c r="I48" s="7" t="s">
        <v>30</v>
      </c>
      <c r="J48" s="7" t="s">
        <v>158</v>
      </c>
      <c r="K48" s="10" t="s">
        <v>32</v>
      </c>
      <c r="L48" s="10" t="s">
        <v>99</v>
      </c>
      <c r="M48" s="10" t="s">
        <v>100</v>
      </c>
      <c r="N48" s="10" t="s">
        <v>35</v>
      </c>
      <c r="O48" s="10" t="s">
        <v>101</v>
      </c>
      <c r="P48" s="16" t="n">
        <v>76.5</v>
      </c>
      <c r="Q48" s="16" t="n">
        <f aca="false">P48*0.5</f>
        <v>38.25</v>
      </c>
      <c r="R48" s="12" t="n">
        <f aca="false">O48+Q48</f>
        <v>66.625</v>
      </c>
      <c r="S48" s="7" t="n">
        <v>6</v>
      </c>
      <c r="T48" s="16"/>
      <c r="U48" s="15"/>
    </row>
    <row r="49" s="14" customFormat="true" ht="25.2" hidden="false" customHeight="true" outlineLevel="0" collapsed="false">
      <c r="A49" s="6" t="s">
        <v>330</v>
      </c>
      <c r="B49" s="7" t="s">
        <v>331</v>
      </c>
      <c r="C49" s="7" t="s">
        <v>74</v>
      </c>
      <c r="D49" s="7" t="s">
        <v>25</v>
      </c>
      <c r="E49" s="10" t="s">
        <v>332</v>
      </c>
      <c r="F49" s="10" t="s">
        <v>333</v>
      </c>
      <c r="G49" s="10" t="s">
        <v>232</v>
      </c>
      <c r="H49" s="7" t="s">
        <v>334</v>
      </c>
      <c r="I49" s="7" t="s">
        <v>30</v>
      </c>
      <c r="J49" s="7" t="s">
        <v>140</v>
      </c>
      <c r="K49" s="10" t="s">
        <v>150</v>
      </c>
      <c r="L49" s="10" t="s">
        <v>159</v>
      </c>
      <c r="M49" s="10" t="s">
        <v>82</v>
      </c>
      <c r="N49" s="10" t="s">
        <v>35</v>
      </c>
      <c r="O49" s="10" t="s">
        <v>61</v>
      </c>
      <c r="P49" s="16" t="n">
        <v>85.6</v>
      </c>
      <c r="Q49" s="16" t="n">
        <f aca="false">P49*0.5</f>
        <v>42.8</v>
      </c>
      <c r="R49" s="12" t="n">
        <f aca="false">O49+Q49</f>
        <v>71.925</v>
      </c>
      <c r="S49" s="7" t="n">
        <v>1</v>
      </c>
      <c r="T49" s="16" t="s">
        <v>37</v>
      </c>
      <c r="U49" s="15"/>
    </row>
    <row r="50" s="14" customFormat="true" ht="25.2" hidden="false" customHeight="true" outlineLevel="0" collapsed="false">
      <c r="A50" s="6" t="s">
        <v>330</v>
      </c>
      <c r="B50" s="7" t="s">
        <v>335</v>
      </c>
      <c r="C50" s="7" t="s">
        <v>24</v>
      </c>
      <c r="D50" s="7" t="s">
        <v>25</v>
      </c>
      <c r="E50" s="10" t="s">
        <v>336</v>
      </c>
      <c r="F50" s="10" t="s">
        <v>337</v>
      </c>
      <c r="G50" s="10" t="s">
        <v>54</v>
      </c>
      <c r="H50" s="7" t="s">
        <v>55</v>
      </c>
      <c r="I50" s="7" t="s">
        <v>30</v>
      </c>
      <c r="J50" s="7" t="s">
        <v>98</v>
      </c>
      <c r="K50" s="10" t="s">
        <v>150</v>
      </c>
      <c r="L50" s="10" t="s">
        <v>224</v>
      </c>
      <c r="M50" s="10" t="s">
        <v>90</v>
      </c>
      <c r="N50" s="10" t="s">
        <v>91</v>
      </c>
      <c r="O50" s="10" t="s">
        <v>92</v>
      </c>
      <c r="P50" s="16" t="n">
        <v>82.4</v>
      </c>
      <c r="Q50" s="16" t="n">
        <f aca="false">P50*0.5</f>
        <v>41.2</v>
      </c>
      <c r="R50" s="12" t="n">
        <f aca="false">O50+Q50</f>
        <v>69.7</v>
      </c>
      <c r="S50" s="7" t="n">
        <v>2</v>
      </c>
      <c r="T50" s="16" t="s">
        <v>37</v>
      </c>
      <c r="U50" s="15" t="s">
        <v>318</v>
      </c>
    </row>
    <row r="51" s="14" customFormat="true" ht="25.2" hidden="false" customHeight="true" outlineLevel="0" collapsed="false">
      <c r="A51" s="6" t="s">
        <v>330</v>
      </c>
      <c r="B51" s="7" t="s">
        <v>338</v>
      </c>
      <c r="C51" s="7" t="s">
        <v>24</v>
      </c>
      <c r="D51" s="7" t="s">
        <v>220</v>
      </c>
      <c r="E51" s="10" t="s">
        <v>339</v>
      </c>
      <c r="F51" s="10" t="s">
        <v>340</v>
      </c>
      <c r="G51" s="10" t="s">
        <v>341</v>
      </c>
      <c r="H51" s="7" t="s">
        <v>157</v>
      </c>
      <c r="I51" s="7" t="s">
        <v>30</v>
      </c>
      <c r="J51" s="7" t="s">
        <v>239</v>
      </c>
      <c r="K51" s="10" t="s">
        <v>267</v>
      </c>
      <c r="L51" s="10" t="s">
        <v>159</v>
      </c>
      <c r="M51" s="10" t="s">
        <v>228</v>
      </c>
      <c r="N51" s="10" t="s">
        <v>60</v>
      </c>
      <c r="O51" s="10" t="s">
        <v>36</v>
      </c>
      <c r="P51" s="16" t="n">
        <v>79.8</v>
      </c>
      <c r="Q51" s="16" t="n">
        <f aca="false">P51*0.5</f>
        <v>39.9</v>
      </c>
      <c r="R51" s="12" t="n">
        <f aca="false">O51+Q51</f>
        <v>69.525</v>
      </c>
      <c r="S51" s="7" t="n">
        <v>3</v>
      </c>
      <c r="T51" s="16" t="s">
        <v>37</v>
      </c>
      <c r="U51" s="15"/>
    </row>
    <row r="52" s="14" customFormat="true" ht="25.2" hidden="false" customHeight="true" outlineLevel="0" collapsed="false">
      <c r="A52" s="6" t="s">
        <v>330</v>
      </c>
      <c r="B52" s="7" t="s">
        <v>342</v>
      </c>
      <c r="C52" s="7" t="s">
        <v>74</v>
      </c>
      <c r="D52" s="7" t="s">
        <v>25</v>
      </c>
      <c r="E52" s="10" t="s">
        <v>343</v>
      </c>
      <c r="F52" s="10" t="s">
        <v>344</v>
      </c>
      <c r="G52" s="7" t="s">
        <v>86</v>
      </c>
      <c r="H52" s="7" t="s">
        <v>171</v>
      </c>
      <c r="I52" s="7" t="s">
        <v>30</v>
      </c>
      <c r="J52" s="7" t="s">
        <v>158</v>
      </c>
      <c r="K52" s="10" t="s">
        <v>132</v>
      </c>
      <c r="L52" s="10" t="s">
        <v>202</v>
      </c>
      <c r="M52" s="10" t="s">
        <v>100</v>
      </c>
      <c r="N52" s="10" t="s">
        <v>35</v>
      </c>
      <c r="O52" s="10" t="s">
        <v>101</v>
      </c>
      <c r="P52" s="16" t="n">
        <v>81.8</v>
      </c>
      <c r="Q52" s="16" t="n">
        <f aca="false">P52*0.5</f>
        <v>40.9</v>
      </c>
      <c r="R52" s="12" t="n">
        <f aca="false">O52+Q52</f>
        <v>69.275</v>
      </c>
      <c r="S52" s="7" t="n">
        <v>4</v>
      </c>
      <c r="T52" s="16"/>
      <c r="U52" s="15"/>
    </row>
    <row r="53" s="14" customFormat="true" ht="25.2" hidden="false" customHeight="true" outlineLevel="0" collapsed="false">
      <c r="A53" s="6" t="s">
        <v>330</v>
      </c>
      <c r="B53" s="7" t="s">
        <v>345</v>
      </c>
      <c r="C53" s="7" t="s">
        <v>74</v>
      </c>
      <c r="D53" s="7" t="s">
        <v>51</v>
      </c>
      <c r="E53" s="10" t="s">
        <v>346</v>
      </c>
      <c r="F53" s="10" t="s">
        <v>347</v>
      </c>
      <c r="G53" s="10" t="s">
        <v>348</v>
      </c>
      <c r="H53" s="7" t="s">
        <v>66</v>
      </c>
      <c r="I53" s="7" t="s">
        <v>30</v>
      </c>
      <c r="J53" s="7" t="s">
        <v>158</v>
      </c>
      <c r="K53" s="10" t="s">
        <v>109</v>
      </c>
      <c r="L53" s="10" t="s">
        <v>58</v>
      </c>
      <c r="M53" s="10" t="s">
        <v>110</v>
      </c>
      <c r="N53" s="10" t="s">
        <v>60</v>
      </c>
      <c r="O53" s="10" t="s">
        <v>101</v>
      </c>
      <c r="P53" s="16" t="n">
        <v>81.2</v>
      </c>
      <c r="Q53" s="16" t="n">
        <f aca="false">P53*0.5</f>
        <v>40.6</v>
      </c>
      <c r="R53" s="12" t="n">
        <f aca="false">O53+Q53</f>
        <v>68.975</v>
      </c>
      <c r="S53" s="7" t="n">
        <v>5</v>
      </c>
      <c r="T53" s="16"/>
      <c r="U53" s="15"/>
    </row>
    <row r="54" s="14" customFormat="true" ht="25.2" hidden="false" customHeight="true" outlineLevel="0" collapsed="false">
      <c r="A54" s="6" t="s">
        <v>330</v>
      </c>
      <c r="B54" s="7" t="s">
        <v>349</v>
      </c>
      <c r="C54" s="7" t="s">
        <v>24</v>
      </c>
      <c r="D54" s="7" t="s">
        <v>51</v>
      </c>
      <c r="E54" s="10" t="s">
        <v>350</v>
      </c>
      <c r="F54" s="10" t="s">
        <v>351</v>
      </c>
      <c r="G54" s="10" t="s">
        <v>260</v>
      </c>
      <c r="H54" s="7" t="s">
        <v>114</v>
      </c>
      <c r="I54" s="7" t="s">
        <v>30</v>
      </c>
      <c r="J54" s="7" t="s">
        <v>277</v>
      </c>
      <c r="K54" s="10" t="s">
        <v>165</v>
      </c>
      <c r="L54" s="10" t="s">
        <v>33</v>
      </c>
      <c r="M54" s="10" t="s">
        <v>352</v>
      </c>
      <c r="N54" s="10" t="s">
        <v>35</v>
      </c>
      <c r="O54" s="10" t="s">
        <v>177</v>
      </c>
      <c r="P54" s="16" t="n">
        <v>77</v>
      </c>
      <c r="Q54" s="16" t="n">
        <f aca="false">P54*0.5</f>
        <v>38.5</v>
      </c>
      <c r="R54" s="12" t="n">
        <f aca="false">O54+Q54</f>
        <v>66.375</v>
      </c>
      <c r="S54" s="7" t="n">
        <v>6</v>
      </c>
      <c r="T54" s="16"/>
      <c r="U54" s="15"/>
    </row>
    <row r="55" s="14" customFormat="true" ht="25.2" hidden="false" customHeight="true" outlineLevel="0" collapsed="false">
      <c r="A55" s="6" t="s">
        <v>353</v>
      </c>
      <c r="B55" s="7" t="s">
        <v>354</v>
      </c>
      <c r="C55" s="7" t="s">
        <v>74</v>
      </c>
      <c r="D55" s="7" t="s">
        <v>25</v>
      </c>
      <c r="E55" s="10" t="s">
        <v>355</v>
      </c>
      <c r="F55" s="10" t="s">
        <v>356</v>
      </c>
      <c r="G55" s="10" t="s">
        <v>357</v>
      </c>
      <c r="H55" s="7" t="s">
        <v>114</v>
      </c>
      <c r="I55" s="7" t="s">
        <v>30</v>
      </c>
      <c r="J55" s="7" t="s">
        <v>88</v>
      </c>
      <c r="K55" s="10" t="s">
        <v>267</v>
      </c>
      <c r="L55" s="10" t="s">
        <v>159</v>
      </c>
      <c r="M55" s="10" t="s">
        <v>228</v>
      </c>
      <c r="N55" s="10" t="s">
        <v>35</v>
      </c>
      <c r="O55" s="10" t="s">
        <v>217</v>
      </c>
      <c r="P55" s="16" t="n">
        <v>83.4</v>
      </c>
      <c r="Q55" s="16" t="n">
        <f aca="false">P55*0.5</f>
        <v>41.7</v>
      </c>
      <c r="R55" s="12" t="n">
        <f aca="false">O55+Q55</f>
        <v>70.325</v>
      </c>
      <c r="S55" s="7" t="n">
        <v>1</v>
      </c>
      <c r="T55" s="16" t="s">
        <v>37</v>
      </c>
      <c r="U55" s="15"/>
    </row>
    <row r="56" s="14" customFormat="true" ht="25.2" hidden="false" customHeight="true" outlineLevel="0" collapsed="false">
      <c r="A56" s="6" t="s">
        <v>353</v>
      </c>
      <c r="B56" s="7" t="s">
        <v>358</v>
      </c>
      <c r="C56" s="7" t="s">
        <v>24</v>
      </c>
      <c r="D56" s="7" t="s">
        <v>25</v>
      </c>
      <c r="E56" s="10" t="s">
        <v>359</v>
      </c>
      <c r="F56" s="10" t="s">
        <v>360</v>
      </c>
      <c r="G56" s="10" t="s">
        <v>249</v>
      </c>
      <c r="H56" s="7" t="s">
        <v>272</v>
      </c>
      <c r="I56" s="7" t="s">
        <v>30</v>
      </c>
      <c r="J56" s="7" t="s">
        <v>56</v>
      </c>
      <c r="K56" s="10" t="s">
        <v>109</v>
      </c>
      <c r="L56" s="10" t="s">
        <v>46</v>
      </c>
      <c r="M56" s="10" t="s">
        <v>90</v>
      </c>
      <c r="N56" s="10" t="s">
        <v>91</v>
      </c>
      <c r="O56" s="10" t="s">
        <v>92</v>
      </c>
      <c r="P56" s="16" t="n">
        <v>82.6</v>
      </c>
      <c r="Q56" s="16" t="n">
        <f aca="false">P56*0.5</f>
        <v>41.3</v>
      </c>
      <c r="R56" s="12" t="n">
        <f aca="false">O56+Q56</f>
        <v>69.8</v>
      </c>
      <c r="S56" s="7" t="n">
        <v>2</v>
      </c>
      <c r="T56" s="16" t="s">
        <v>37</v>
      </c>
      <c r="U56" s="15"/>
    </row>
    <row r="57" s="14" customFormat="true" ht="25.2" hidden="false" customHeight="true" outlineLevel="0" collapsed="false">
      <c r="A57" s="6" t="s">
        <v>353</v>
      </c>
      <c r="B57" s="7" t="s">
        <v>361</v>
      </c>
      <c r="C57" s="7" t="s">
        <v>74</v>
      </c>
      <c r="D57" s="7" t="s">
        <v>25</v>
      </c>
      <c r="E57" s="10" t="s">
        <v>362</v>
      </c>
      <c r="F57" s="10" t="s">
        <v>363</v>
      </c>
      <c r="G57" s="10" t="s">
        <v>364</v>
      </c>
      <c r="H57" s="7" t="s">
        <v>365</v>
      </c>
      <c r="I57" s="7" t="s">
        <v>30</v>
      </c>
      <c r="J57" s="7" t="s">
        <v>140</v>
      </c>
      <c r="K57" s="10" t="s">
        <v>165</v>
      </c>
      <c r="L57" s="10" t="s">
        <v>141</v>
      </c>
      <c r="M57" s="10" t="s">
        <v>196</v>
      </c>
      <c r="N57" s="10" t="s">
        <v>48</v>
      </c>
      <c r="O57" s="10" t="s">
        <v>197</v>
      </c>
      <c r="P57" s="16" t="n">
        <v>83</v>
      </c>
      <c r="Q57" s="16" t="n">
        <f aca="false">P57*0.5</f>
        <v>41.5</v>
      </c>
      <c r="R57" s="12" t="n">
        <f aca="false">O57+Q57</f>
        <v>69.75</v>
      </c>
      <c r="S57" s="7" t="n">
        <v>3</v>
      </c>
      <c r="T57" s="16" t="s">
        <v>37</v>
      </c>
      <c r="U57" s="15"/>
    </row>
    <row r="58" s="14" customFormat="true" ht="25.2" hidden="false" customHeight="true" outlineLevel="0" collapsed="false">
      <c r="A58" s="6" t="s">
        <v>353</v>
      </c>
      <c r="B58" s="7" t="s">
        <v>366</v>
      </c>
      <c r="C58" s="7" t="s">
        <v>74</v>
      </c>
      <c r="D58" s="7" t="s">
        <v>25</v>
      </c>
      <c r="E58" s="10" t="s">
        <v>367</v>
      </c>
      <c r="F58" s="10" t="s">
        <v>368</v>
      </c>
      <c r="G58" s="10" t="s">
        <v>369</v>
      </c>
      <c r="H58" s="7" t="s">
        <v>370</v>
      </c>
      <c r="I58" s="7" t="s">
        <v>30</v>
      </c>
      <c r="J58" s="7" t="s">
        <v>140</v>
      </c>
      <c r="K58" s="10" t="s">
        <v>68</v>
      </c>
      <c r="L58" s="10" t="s">
        <v>371</v>
      </c>
      <c r="M58" s="10" t="s">
        <v>352</v>
      </c>
      <c r="N58" s="10" t="s">
        <v>35</v>
      </c>
      <c r="O58" s="10" t="s">
        <v>177</v>
      </c>
      <c r="P58" s="16" t="n">
        <v>82.8</v>
      </c>
      <c r="Q58" s="16" t="n">
        <f aca="false">P58*0.5</f>
        <v>41.4</v>
      </c>
      <c r="R58" s="12" t="n">
        <f aca="false">O58+Q58</f>
        <v>69.275</v>
      </c>
      <c r="S58" s="7" t="n">
        <v>4</v>
      </c>
      <c r="T58" s="16" t="s">
        <v>37</v>
      </c>
      <c r="U58" s="15"/>
    </row>
    <row r="59" s="14" customFormat="true" ht="25.2" hidden="false" customHeight="true" outlineLevel="0" collapsed="false">
      <c r="A59" s="6" t="s">
        <v>353</v>
      </c>
      <c r="B59" s="7" t="s">
        <v>372</v>
      </c>
      <c r="C59" s="7" t="s">
        <v>74</v>
      </c>
      <c r="D59" s="7" t="s">
        <v>104</v>
      </c>
      <c r="E59" s="10" t="s">
        <v>373</v>
      </c>
      <c r="F59" s="10" t="s">
        <v>374</v>
      </c>
      <c r="G59" s="10" t="s">
        <v>375</v>
      </c>
      <c r="H59" s="7" t="s">
        <v>376</v>
      </c>
      <c r="I59" s="7" t="s">
        <v>30</v>
      </c>
      <c r="J59" s="7" t="s">
        <v>158</v>
      </c>
      <c r="K59" s="10" t="s">
        <v>109</v>
      </c>
      <c r="L59" s="10" t="s">
        <v>377</v>
      </c>
      <c r="M59" s="10" t="s">
        <v>352</v>
      </c>
      <c r="N59" s="10" t="s">
        <v>60</v>
      </c>
      <c r="O59" s="10" t="s">
        <v>290</v>
      </c>
      <c r="P59" s="16" t="n">
        <v>80.6</v>
      </c>
      <c r="Q59" s="16" t="n">
        <f aca="false">P59*0.5</f>
        <v>40.3</v>
      </c>
      <c r="R59" s="12" t="n">
        <f aca="false">O59+Q59</f>
        <v>69.175</v>
      </c>
      <c r="S59" s="7" t="n">
        <v>5</v>
      </c>
      <c r="T59" s="16" t="s">
        <v>37</v>
      </c>
      <c r="U59" s="15"/>
    </row>
    <row r="60" s="14" customFormat="true" ht="25.2" hidden="false" customHeight="true" outlineLevel="0" collapsed="false">
      <c r="A60" s="6" t="s">
        <v>353</v>
      </c>
      <c r="B60" s="7" t="s">
        <v>378</v>
      </c>
      <c r="C60" s="7" t="s">
        <v>74</v>
      </c>
      <c r="D60" s="7" t="s">
        <v>25</v>
      </c>
      <c r="E60" s="10" t="s">
        <v>379</v>
      </c>
      <c r="F60" s="10" t="s">
        <v>380</v>
      </c>
      <c r="G60" s="10" t="s">
        <v>232</v>
      </c>
      <c r="H60" s="7" t="s">
        <v>329</v>
      </c>
      <c r="I60" s="7" t="s">
        <v>30</v>
      </c>
      <c r="J60" s="7" t="s">
        <v>158</v>
      </c>
      <c r="K60" s="10" t="s">
        <v>68</v>
      </c>
      <c r="L60" s="10" t="s">
        <v>324</v>
      </c>
      <c r="M60" s="10" t="s">
        <v>196</v>
      </c>
      <c r="N60" s="10" t="s">
        <v>48</v>
      </c>
      <c r="O60" s="10" t="s">
        <v>197</v>
      </c>
      <c r="P60" s="16" t="n">
        <v>81.4</v>
      </c>
      <c r="Q60" s="16" t="n">
        <f aca="false">P60*0.5</f>
        <v>40.7</v>
      </c>
      <c r="R60" s="12" t="n">
        <f aca="false">O60+Q60</f>
        <v>68.95</v>
      </c>
      <c r="S60" s="7" t="n">
        <v>6</v>
      </c>
      <c r="T60" s="16" t="s">
        <v>37</v>
      </c>
      <c r="U60" s="15"/>
    </row>
    <row r="61" s="14" customFormat="true" ht="25.2" hidden="false" customHeight="true" outlineLevel="0" collapsed="false">
      <c r="A61" s="6" t="s">
        <v>353</v>
      </c>
      <c r="B61" s="7" t="s">
        <v>381</v>
      </c>
      <c r="C61" s="7" t="s">
        <v>74</v>
      </c>
      <c r="D61" s="7" t="s">
        <v>51</v>
      </c>
      <c r="E61" s="10" t="s">
        <v>382</v>
      </c>
      <c r="F61" s="10" t="s">
        <v>383</v>
      </c>
      <c r="G61" s="10" t="s">
        <v>384</v>
      </c>
      <c r="H61" s="7" t="s">
        <v>114</v>
      </c>
      <c r="I61" s="7" t="s">
        <v>30</v>
      </c>
      <c r="J61" s="7" t="s">
        <v>31</v>
      </c>
      <c r="K61" s="10" t="s">
        <v>278</v>
      </c>
      <c r="L61" s="10" t="s">
        <v>125</v>
      </c>
      <c r="M61" s="10" t="s">
        <v>352</v>
      </c>
      <c r="N61" s="10" t="s">
        <v>60</v>
      </c>
      <c r="O61" s="10" t="s">
        <v>290</v>
      </c>
      <c r="P61" s="16" t="n">
        <v>79.6</v>
      </c>
      <c r="Q61" s="16" t="n">
        <f aca="false">P61*0.5</f>
        <v>39.8</v>
      </c>
      <c r="R61" s="12" t="n">
        <f aca="false">O61+Q61</f>
        <v>68.675</v>
      </c>
      <c r="S61" s="7" t="n">
        <v>7</v>
      </c>
      <c r="T61" s="16" t="s">
        <v>37</v>
      </c>
      <c r="U61" s="15"/>
    </row>
    <row r="62" s="14" customFormat="true" ht="25.2" hidden="false" customHeight="true" outlineLevel="0" collapsed="false">
      <c r="A62" s="6" t="s">
        <v>353</v>
      </c>
      <c r="B62" s="7" t="s">
        <v>385</v>
      </c>
      <c r="C62" s="7" t="s">
        <v>24</v>
      </c>
      <c r="D62" s="7" t="s">
        <v>25</v>
      </c>
      <c r="E62" s="10" t="s">
        <v>386</v>
      </c>
      <c r="F62" s="10" t="s">
        <v>387</v>
      </c>
      <c r="G62" s="10" t="s">
        <v>388</v>
      </c>
      <c r="H62" s="7" t="s">
        <v>329</v>
      </c>
      <c r="I62" s="7" t="s">
        <v>30</v>
      </c>
      <c r="J62" s="7" t="s">
        <v>88</v>
      </c>
      <c r="K62" s="10" t="s">
        <v>165</v>
      </c>
      <c r="L62" s="10" t="s">
        <v>89</v>
      </c>
      <c r="M62" s="10" t="s">
        <v>133</v>
      </c>
      <c r="N62" s="10" t="s">
        <v>91</v>
      </c>
      <c r="O62" s="10" t="s">
        <v>134</v>
      </c>
      <c r="P62" s="16" t="n">
        <v>80.6</v>
      </c>
      <c r="Q62" s="16" t="n">
        <f aca="false">P62*0.5</f>
        <v>40.3</v>
      </c>
      <c r="R62" s="12" t="n">
        <f aca="false">O62+Q62</f>
        <v>68.3</v>
      </c>
      <c r="S62" s="7" t="n">
        <v>8</v>
      </c>
      <c r="T62" s="16" t="s">
        <v>37</v>
      </c>
      <c r="U62" s="15"/>
    </row>
    <row r="63" s="14" customFormat="true" ht="25.2" hidden="false" customHeight="true" outlineLevel="0" collapsed="false">
      <c r="A63" s="6" t="s">
        <v>353</v>
      </c>
      <c r="B63" s="7" t="s">
        <v>389</v>
      </c>
      <c r="C63" s="7" t="s">
        <v>74</v>
      </c>
      <c r="D63" s="7" t="s">
        <v>390</v>
      </c>
      <c r="E63" s="10" t="s">
        <v>391</v>
      </c>
      <c r="F63" s="10" t="s">
        <v>392</v>
      </c>
      <c r="G63" s="10" t="s">
        <v>364</v>
      </c>
      <c r="H63" s="7" t="s">
        <v>393</v>
      </c>
      <c r="I63" s="7" t="s">
        <v>30</v>
      </c>
      <c r="J63" s="7" t="s">
        <v>158</v>
      </c>
      <c r="K63" s="10" t="s">
        <v>150</v>
      </c>
      <c r="L63" s="10" t="s">
        <v>125</v>
      </c>
      <c r="M63" s="10" t="s">
        <v>177</v>
      </c>
      <c r="N63" s="10" t="s">
        <v>35</v>
      </c>
      <c r="O63" s="10" t="s">
        <v>178</v>
      </c>
      <c r="P63" s="16" t="n">
        <v>77.8</v>
      </c>
      <c r="Q63" s="16" t="n">
        <f aca="false">P63*0.5</f>
        <v>38.9</v>
      </c>
      <c r="R63" s="12" t="n">
        <f aca="false">O63+Q63</f>
        <v>68.275</v>
      </c>
      <c r="S63" s="7" t="n">
        <v>9</v>
      </c>
      <c r="T63" s="16" t="s">
        <v>37</v>
      </c>
      <c r="U63" s="15"/>
    </row>
    <row r="64" s="14" customFormat="true" ht="25.2" hidden="false" customHeight="true" outlineLevel="0" collapsed="false">
      <c r="A64" s="6" t="s">
        <v>353</v>
      </c>
      <c r="B64" s="7" t="s">
        <v>394</v>
      </c>
      <c r="C64" s="7" t="s">
        <v>74</v>
      </c>
      <c r="D64" s="7" t="s">
        <v>25</v>
      </c>
      <c r="E64" s="10" t="s">
        <v>395</v>
      </c>
      <c r="F64" s="10" t="s">
        <v>396</v>
      </c>
      <c r="G64" s="10" t="s">
        <v>397</v>
      </c>
      <c r="H64" s="7" t="s">
        <v>398</v>
      </c>
      <c r="I64" s="7" t="s">
        <v>30</v>
      </c>
      <c r="J64" s="7" t="s">
        <v>31</v>
      </c>
      <c r="K64" s="10" t="s">
        <v>278</v>
      </c>
      <c r="L64" s="10" t="s">
        <v>399</v>
      </c>
      <c r="M64" s="10" t="s">
        <v>228</v>
      </c>
      <c r="N64" s="10" t="s">
        <v>35</v>
      </c>
      <c r="O64" s="10" t="s">
        <v>217</v>
      </c>
      <c r="P64" s="16" t="n">
        <v>78.8</v>
      </c>
      <c r="Q64" s="16" t="n">
        <f aca="false">P64*0.5</f>
        <v>39.4</v>
      </c>
      <c r="R64" s="12" t="n">
        <f aca="false">O64+Q64</f>
        <v>68.025</v>
      </c>
      <c r="S64" s="7" t="n">
        <v>10</v>
      </c>
      <c r="T64" s="16"/>
      <c r="U64" s="15"/>
    </row>
    <row r="65" s="14" customFormat="true" ht="25.2" hidden="false" customHeight="true" outlineLevel="0" collapsed="false">
      <c r="A65" s="6" t="s">
        <v>353</v>
      </c>
      <c r="B65" s="7" t="s">
        <v>400</v>
      </c>
      <c r="C65" s="7" t="s">
        <v>74</v>
      </c>
      <c r="D65" s="7" t="s">
        <v>51</v>
      </c>
      <c r="E65" s="10" t="s">
        <v>401</v>
      </c>
      <c r="F65" s="10" t="s">
        <v>402</v>
      </c>
      <c r="G65" s="10" t="s">
        <v>138</v>
      </c>
      <c r="H65" s="7" t="s">
        <v>66</v>
      </c>
      <c r="I65" s="7" t="s">
        <v>30</v>
      </c>
      <c r="J65" s="7" t="s">
        <v>277</v>
      </c>
      <c r="K65" s="10" t="s">
        <v>165</v>
      </c>
      <c r="L65" s="10" t="s">
        <v>284</v>
      </c>
      <c r="M65" s="10" t="s">
        <v>285</v>
      </c>
      <c r="N65" s="10" t="s">
        <v>60</v>
      </c>
      <c r="O65" s="10" t="s">
        <v>34</v>
      </c>
      <c r="P65" s="16" t="n">
        <v>79.4</v>
      </c>
      <c r="Q65" s="16" t="n">
        <f aca="false">P65*0.5</f>
        <v>39.7</v>
      </c>
      <c r="R65" s="12" t="n">
        <f aca="false">O65+Q65</f>
        <v>67.825</v>
      </c>
      <c r="S65" s="7" t="n">
        <v>11</v>
      </c>
      <c r="T65" s="16"/>
      <c r="U65" s="15"/>
    </row>
    <row r="66" s="14" customFormat="true" ht="25.2" hidden="false" customHeight="true" outlineLevel="0" collapsed="false">
      <c r="A66" s="6" t="s">
        <v>353</v>
      </c>
      <c r="B66" s="7" t="s">
        <v>403</v>
      </c>
      <c r="C66" s="7" t="s">
        <v>24</v>
      </c>
      <c r="D66" s="7" t="s">
        <v>104</v>
      </c>
      <c r="E66" s="10" t="s">
        <v>404</v>
      </c>
      <c r="F66" s="10" t="s">
        <v>405</v>
      </c>
      <c r="G66" s="10" t="s">
        <v>406</v>
      </c>
      <c r="H66" s="7" t="s">
        <v>157</v>
      </c>
      <c r="I66" s="7" t="s">
        <v>30</v>
      </c>
      <c r="J66" s="7" t="s">
        <v>31</v>
      </c>
      <c r="K66" s="10" t="s">
        <v>165</v>
      </c>
      <c r="L66" s="10" t="s">
        <v>311</v>
      </c>
      <c r="M66" s="10" t="s">
        <v>407</v>
      </c>
      <c r="N66" s="10" t="s">
        <v>60</v>
      </c>
      <c r="O66" s="10" t="s">
        <v>289</v>
      </c>
      <c r="P66" s="16" t="n">
        <v>80.8</v>
      </c>
      <c r="Q66" s="16" t="n">
        <f aca="false">P66*0.5</f>
        <v>40.4</v>
      </c>
      <c r="R66" s="12" t="n">
        <f aca="false">O66+Q66</f>
        <v>67.775</v>
      </c>
      <c r="S66" s="7" t="n">
        <v>12</v>
      </c>
      <c r="T66" s="16"/>
      <c r="U66" s="15"/>
    </row>
    <row r="67" s="14" customFormat="true" ht="25.2" hidden="false" customHeight="true" outlineLevel="0" collapsed="false">
      <c r="A67" s="6" t="s">
        <v>353</v>
      </c>
      <c r="B67" s="7" t="s">
        <v>408</v>
      </c>
      <c r="C67" s="7" t="s">
        <v>74</v>
      </c>
      <c r="D67" s="7" t="s">
        <v>25</v>
      </c>
      <c r="E67" s="10" t="s">
        <v>409</v>
      </c>
      <c r="F67" s="10" t="s">
        <v>410</v>
      </c>
      <c r="G67" s="10" t="s">
        <v>411</v>
      </c>
      <c r="H67" s="7" t="s">
        <v>329</v>
      </c>
      <c r="I67" s="7" t="s">
        <v>30</v>
      </c>
      <c r="J67" s="7" t="s">
        <v>223</v>
      </c>
      <c r="K67" s="10" t="s">
        <v>412</v>
      </c>
      <c r="L67" s="10" t="s">
        <v>141</v>
      </c>
      <c r="M67" s="10" t="s">
        <v>413</v>
      </c>
      <c r="N67" s="10" t="s">
        <v>117</v>
      </c>
      <c r="O67" s="10" t="s">
        <v>134</v>
      </c>
      <c r="P67" s="16" t="n">
        <v>79.4</v>
      </c>
      <c r="Q67" s="16" t="n">
        <f aca="false">P67*0.5</f>
        <v>39.7</v>
      </c>
      <c r="R67" s="12" t="n">
        <f aca="false">O67+Q67</f>
        <v>67.7</v>
      </c>
      <c r="S67" s="7" t="n">
        <v>13</v>
      </c>
      <c r="T67" s="16"/>
      <c r="U67" s="15"/>
    </row>
    <row r="68" s="14" customFormat="true" ht="25.2" hidden="false" customHeight="true" outlineLevel="0" collapsed="false">
      <c r="A68" s="6" t="s">
        <v>353</v>
      </c>
      <c r="B68" s="7" t="s">
        <v>414</v>
      </c>
      <c r="C68" s="7" t="s">
        <v>24</v>
      </c>
      <c r="D68" s="7" t="s">
        <v>25</v>
      </c>
      <c r="E68" s="10" t="s">
        <v>415</v>
      </c>
      <c r="F68" s="10" t="s">
        <v>416</v>
      </c>
      <c r="G68" s="10" t="s">
        <v>417</v>
      </c>
      <c r="H68" s="7" t="s">
        <v>66</v>
      </c>
      <c r="I68" s="7" t="s">
        <v>30</v>
      </c>
      <c r="J68" s="7" t="s">
        <v>261</v>
      </c>
      <c r="K68" s="10" t="s">
        <v>224</v>
      </c>
      <c r="L68" s="10" t="s">
        <v>418</v>
      </c>
      <c r="M68" s="10" t="s">
        <v>100</v>
      </c>
      <c r="N68" s="10" t="s">
        <v>35</v>
      </c>
      <c r="O68" s="10" t="s">
        <v>101</v>
      </c>
      <c r="P68" s="16" t="n">
        <v>78.6</v>
      </c>
      <c r="Q68" s="16" t="n">
        <f aca="false">P68*0.5</f>
        <v>39.3</v>
      </c>
      <c r="R68" s="12" t="n">
        <f aca="false">O68+Q68</f>
        <v>67.675</v>
      </c>
      <c r="S68" s="7" t="n">
        <v>14</v>
      </c>
      <c r="T68" s="16"/>
      <c r="U68" s="15"/>
    </row>
    <row r="69" s="14" customFormat="true" ht="25.2" hidden="false" customHeight="true" outlineLevel="0" collapsed="false">
      <c r="A69" s="6" t="s">
        <v>353</v>
      </c>
      <c r="B69" s="7" t="s">
        <v>419</v>
      </c>
      <c r="C69" s="7" t="s">
        <v>74</v>
      </c>
      <c r="D69" s="7" t="s">
        <v>51</v>
      </c>
      <c r="E69" s="10" t="s">
        <v>420</v>
      </c>
      <c r="F69" s="10" t="s">
        <v>421</v>
      </c>
      <c r="G69" s="7" t="s">
        <v>86</v>
      </c>
      <c r="H69" s="7" t="s">
        <v>272</v>
      </c>
      <c r="I69" s="7" t="s">
        <v>30</v>
      </c>
      <c r="J69" s="7" t="s">
        <v>140</v>
      </c>
      <c r="K69" s="10" t="s">
        <v>267</v>
      </c>
      <c r="L69" s="10" t="s">
        <v>32</v>
      </c>
      <c r="M69" s="10" t="s">
        <v>185</v>
      </c>
      <c r="N69" s="10" t="s">
        <v>117</v>
      </c>
      <c r="O69" s="10" t="s">
        <v>92</v>
      </c>
      <c r="P69" s="16" t="n">
        <v>78.2</v>
      </c>
      <c r="Q69" s="16" t="n">
        <f aca="false">P69*0.5</f>
        <v>39.1</v>
      </c>
      <c r="R69" s="12" t="n">
        <f aca="false">O69+Q69</f>
        <v>67.6</v>
      </c>
      <c r="S69" s="7" t="n">
        <v>15</v>
      </c>
      <c r="T69" s="16"/>
      <c r="U69" s="15"/>
    </row>
    <row r="70" s="14" customFormat="true" ht="25.2" hidden="false" customHeight="true" outlineLevel="0" collapsed="false">
      <c r="A70" s="6" t="s">
        <v>353</v>
      </c>
      <c r="B70" s="7" t="s">
        <v>422</v>
      </c>
      <c r="C70" s="7" t="s">
        <v>24</v>
      </c>
      <c r="D70" s="7" t="s">
        <v>51</v>
      </c>
      <c r="E70" s="10" t="s">
        <v>423</v>
      </c>
      <c r="F70" s="10" t="s">
        <v>424</v>
      </c>
      <c r="G70" s="10" t="s">
        <v>425</v>
      </c>
      <c r="H70" s="7" t="s">
        <v>157</v>
      </c>
      <c r="I70" s="7" t="s">
        <v>30</v>
      </c>
      <c r="J70" s="7" t="s">
        <v>31</v>
      </c>
      <c r="K70" s="10" t="s">
        <v>165</v>
      </c>
      <c r="L70" s="10" t="s">
        <v>284</v>
      </c>
      <c r="M70" s="10" t="s">
        <v>285</v>
      </c>
      <c r="N70" s="10" t="s">
        <v>60</v>
      </c>
      <c r="O70" s="10" t="s">
        <v>34</v>
      </c>
      <c r="P70" s="16" t="n">
        <v>78</v>
      </c>
      <c r="Q70" s="16" t="n">
        <f aca="false">P70*0.5</f>
        <v>39</v>
      </c>
      <c r="R70" s="12" t="n">
        <f aca="false">O70+Q70</f>
        <v>67.125</v>
      </c>
      <c r="S70" s="7" t="n">
        <v>16</v>
      </c>
      <c r="T70" s="16"/>
      <c r="U70" s="15"/>
    </row>
    <row r="71" s="14" customFormat="true" ht="25.2" hidden="false" customHeight="true" outlineLevel="0" collapsed="false">
      <c r="A71" s="6" t="s">
        <v>353</v>
      </c>
      <c r="B71" s="7" t="s">
        <v>426</v>
      </c>
      <c r="C71" s="7" t="s">
        <v>74</v>
      </c>
      <c r="D71" s="7" t="s">
        <v>51</v>
      </c>
      <c r="E71" s="10" t="s">
        <v>427</v>
      </c>
      <c r="F71" s="10" t="s">
        <v>428</v>
      </c>
      <c r="G71" s="7" t="s">
        <v>86</v>
      </c>
      <c r="H71" s="7" t="s">
        <v>429</v>
      </c>
      <c r="I71" s="7" t="s">
        <v>30</v>
      </c>
      <c r="J71" s="7" t="s">
        <v>98</v>
      </c>
      <c r="K71" s="10" t="s">
        <v>109</v>
      </c>
      <c r="L71" s="10" t="s">
        <v>284</v>
      </c>
      <c r="M71" s="10" t="s">
        <v>256</v>
      </c>
      <c r="N71" s="10" t="s">
        <v>60</v>
      </c>
      <c r="O71" s="10" t="s">
        <v>177</v>
      </c>
      <c r="P71" s="16" t="n">
        <v>78.4</v>
      </c>
      <c r="Q71" s="16" t="n">
        <f aca="false">P71*0.5</f>
        <v>39.2</v>
      </c>
      <c r="R71" s="12" t="n">
        <f aca="false">O71+Q71</f>
        <v>67.075</v>
      </c>
      <c r="S71" s="7" t="n">
        <v>17</v>
      </c>
      <c r="T71" s="16"/>
      <c r="U71" s="15"/>
    </row>
    <row r="72" s="14" customFormat="true" ht="25.2" hidden="false" customHeight="true" outlineLevel="0" collapsed="false">
      <c r="A72" s="6" t="s">
        <v>353</v>
      </c>
      <c r="B72" s="7" t="s">
        <v>430</v>
      </c>
      <c r="C72" s="7" t="s">
        <v>24</v>
      </c>
      <c r="D72" s="7" t="s">
        <v>25</v>
      </c>
      <c r="E72" s="10" t="s">
        <v>431</v>
      </c>
      <c r="F72" s="10" t="s">
        <v>432</v>
      </c>
      <c r="G72" s="10" t="s">
        <v>122</v>
      </c>
      <c r="H72" s="7" t="s">
        <v>97</v>
      </c>
      <c r="I72" s="7" t="s">
        <v>30</v>
      </c>
      <c r="J72" s="7" t="s">
        <v>31</v>
      </c>
      <c r="K72" s="10" t="s">
        <v>109</v>
      </c>
      <c r="L72" s="10" t="s">
        <v>125</v>
      </c>
      <c r="M72" s="10" t="s">
        <v>100</v>
      </c>
      <c r="N72" s="10" t="s">
        <v>35</v>
      </c>
      <c r="O72" s="10" t="s">
        <v>101</v>
      </c>
      <c r="P72" s="16" t="n">
        <v>77</v>
      </c>
      <c r="Q72" s="16" t="n">
        <f aca="false">P72*0.5</f>
        <v>38.5</v>
      </c>
      <c r="R72" s="12" t="n">
        <f aca="false">O72+Q72</f>
        <v>66.875</v>
      </c>
      <c r="S72" s="7" t="n">
        <v>18</v>
      </c>
      <c r="T72" s="16"/>
      <c r="U72" s="15"/>
    </row>
    <row r="73" s="14" customFormat="true" ht="25.2" hidden="false" customHeight="true" outlineLevel="0" collapsed="false">
      <c r="A73" s="6" t="s">
        <v>353</v>
      </c>
      <c r="B73" s="7" t="s">
        <v>433</v>
      </c>
      <c r="C73" s="7" t="s">
        <v>74</v>
      </c>
      <c r="D73" s="7" t="s">
        <v>25</v>
      </c>
      <c r="E73" s="10" t="s">
        <v>434</v>
      </c>
      <c r="F73" s="10" t="s">
        <v>435</v>
      </c>
      <c r="G73" s="10" t="s">
        <v>436</v>
      </c>
      <c r="H73" s="7" t="s">
        <v>55</v>
      </c>
      <c r="I73" s="7" t="s">
        <v>30</v>
      </c>
      <c r="J73" s="7" t="s">
        <v>31</v>
      </c>
      <c r="K73" s="10" t="s">
        <v>412</v>
      </c>
      <c r="L73" s="10" t="s">
        <v>437</v>
      </c>
      <c r="M73" s="10" t="s">
        <v>438</v>
      </c>
      <c r="N73" s="10" t="s">
        <v>48</v>
      </c>
      <c r="O73" s="10" t="s">
        <v>70</v>
      </c>
      <c r="P73" s="16" t="n">
        <v>79.2</v>
      </c>
      <c r="Q73" s="16" t="n">
        <f aca="false">P73*0.5</f>
        <v>39.6</v>
      </c>
      <c r="R73" s="12" t="n">
        <f aca="false">O73+Q73</f>
        <v>66.85</v>
      </c>
      <c r="S73" s="7" t="n">
        <v>19</v>
      </c>
      <c r="T73" s="16"/>
      <c r="U73" s="15"/>
    </row>
    <row r="74" s="14" customFormat="true" ht="25.2" hidden="false" customHeight="true" outlineLevel="0" collapsed="false">
      <c r="A74" s="6" t="s">
        <v>353</v>
      </c>
      <c r="B74" s="7" t="s">
        <v>439</v>
      </c>
      <c r="C74" s="7" t="s">
        <v>24</v>
      </c>
      <c r="D74" s="7" t="s">
        <v>51</v>
      </c>
      <c r="E74" s="10" t="s">
        <v>440</v>
      </c>
      <c r="F74" s="10" t="s">
        <v>441</v>
      </c>
      <c r="G74" s="7" t="s">
        <v>175</v>
      </c>
      <c r="H74" s="7" t="s">
        <v>97</v>
      </c>
      <c r="I74" s="7" t="s">
        <v>30</v>
      </c>
      <c r="J74" s="7" t="s">
        <v>277</v>
      </c>
      <c r="K74" s="10" t="s">
        <v>442</v>
      </c>
      <c r="L74" s="10" t="s">
        <v>443</v>
      </c>
      <c r="M74" s="10" t="s">
        <v>151</v>
      </c>
      <c r="N74" s="10" t="s">
        <v>71</v>
      </c>
      <c r="O74" s="10" t="s">
        <v>152</v>
      </c>
      <c r="P74" s="16" t="n">
        <v>77.6</v>
      </c>
      <c r="Q74" s="16" t="n">
        <f aca="false">P74*0.5</f>
        <v>38.8</v>
      </c>
      <c r="R74" s="12" t="n">
        <f aca="false">O74+Q74</f>
        <v>66.55</v>
      </c>
      <c r="S74" s="7" t="n">
        <v>20</v>
      </c>
      <c r="T74" s="16"/>
      <c r="U74" s="15"/>
    </row>
    <row r="75" s="14" customFormat="true" ht="25.2" hidden="false" customHeight="true" outlineLevel="0" collapsed="false">
      <c r="A75" s="6" t="s">
        <v>353</v>
      </c>
      <c r="B75" s="7" t="s">
        <v>444</v>
      </c>
      <c r="C75" s="7" t="s">
        <v>74</v>
      </c>
      <c r="D75" s="7" t="s">
        <v>25</v>
      </c>
      <c r="E75" s="10" t="s">
        <v>445</v>
      </c>
      <c r="F75" s="10" t="s">
        <v>446</v>
      </c>
      <c r="G75" s="7" t="s">
        <v>86</v>
      </c>
      <c r="H75" s="7" t="s">
        <v>149</v>
      </c>
      <c r="I75" s="7" t="s">
        <v>30</v>
      </c>
      <c r="J75" s="7" t="s">
        <v>158</v>
      </c>
      <c r="K75" s="10" t="s">
        <v>150</v>
      </c>
      <c r="L75" s="10" t="s">
        <v>284</v>
      </c>
      <c r="M75" s="10" t="s">
        <v>352</v>
      </c>
      <c r="N75" s="10" t="s">
        <v>35</v>
      </c>
      <c r="O75" s="10" t="s">
        <v>177</v>
      </c>
      <c r="P75" s="16" t="n">
        <v>75.6</v>
      </c>
      <c r="Q75" s="16" t="n">
        <f aca="false">P75*0.5</f>
        <v>37.8</v>
      </c>
      <c r="R75" s="12" t="n">
        <f aca="false">O75+Q75</f>
        <v>65.675</v>
      </c>
      <c r="S75" s="7" t="n">
        <v>21</v>
      </c>
      <c r="T75" s="16"/>
      <c r="U75" s="15"/>
    </row>
    <row r="76" s="14" customFormat="true" ht="25.2" hidden="false" customHeight="true" outlineLevel="0" collapsed="false">
      <c r="A76" s="6" t="s">
        <v>353</v>
      </c>
      <c r="B76" s="7" t="s">
        <v>447</v>
      </c>
      <c r="C76" s="7" t="s">
        <v>74</v>
      </c>
      <c r="D76" s="7" t="s">
        <v>104</v>
      </c>
      <c r="E76" s="10" t="s">
        <v>448</v>
      </c>
      <c r="F76" s="10" t="s">
        <v>449</v>
      </c>
      <c r="G76" s="7" t="s">
        <v>276</v>
      </c>
      <c r="H76" s="7" t="s">
        <v>114</v>
      </c>
      <c r="I76" s="7" t="s">
        <v>30</v>
      </c>
      <c r="J76" s="7" t="s">
        <v>277</v>
      </c>
      <c r="K76" s="10" t="s">
        <v>32</v>
      </c>
      <c r="L76" s="10" t="s">
        <v>165</v>
      </c>
      <c r="M76" s="10" t="s">
        <v>438</v>
      </c>
      <c r="N76" s="10" t="s">
        <v>48</v>
      </c>
      <c r="O76" s="10" t="s">
        <v>70</v>
      </c>
      <c r="P76" s="16" t="n">
        <v>71.7</v>
      </c>
      <c r="Q76" s="16" t="n">
        <f aca="false">P76*0.5</f>
        <v>35.85</v>
      </c>
      <c r="R76" s="12" t="n">
        <f aca="false">O76+Q76</f>
        <v>63.1</v>
      </c>
      <c r="S76" s="7" t="n">
        <v>22</v>
      </c>
      <c r="T76" s="16"/>
      <c r="U76" s="15"/>
    </row>
    <row r="77" s="14" customFormat="true" ht="25.2" hidden="false" customHeight="true" outlineLevel="0" collapsed="false">
      <c r="A77" s="6" t="s">
        <v>353</v>
      </c>
      <c r="B77" s="7" t="s">
        <v>450</v>
      </c>
      <c r="C77" s="7" t="s">
        <v>74</v>
      </c>
      <c r="D77" s="7" t="s">
        <v>25</v>
      </c>
      <c r="E77" s="10" t="s">
        <v>451</v>
      </c>
      <c r="F77" s="10" t="s">
        <v>452</v>
      </c>
      <c r="G77" s="7" t="s">
        <v>86</v>
      </c>
      <c r="H77" s="7" t="s">
        <v>164</v>
      </c>
      <c r="I77" s="7" t="s">
        <v>30</v>
      </c>
      <c r="J77" s="7" t="s">
        <v>158</v>
      </c>
      <c r="K77" s="10" t="s">
        <v>267</v>
      </c>
      <c r="L77" s="10" t="s">
        <v>202</v>
      </c>
      <c r="M77" s="10" t="s">
        <v>453</v>
      </c>
      <c r="N77" s="10" t="s">
        <v>35</v>
      </c>
      <c r="O77" s="10" t="s">
        <v>82</v>
      </c>
      <c r="P77" s="16" t="n">
        <v>69.8</v>
      </c>
      <c r="Q77" s="16" t="n">
        <f aca="false">P77*0.5</f>
        <v>34.9</v>
      </c>
      <c r="R77" s="12" t="n">
        <f aca="false">O77+Q77</f>
        <v>62.525</v>
      </c>
      <c r="S77" s="7" t="n">
        <v>23</v>
      </c>
      <c r="T77" s="16"/>
      <c r="U77" s="15"/>
    </row>
    <row r="78" s="14" customFormat="true" ht="25.2" hidden="false" customHeight="true" outlineLevel="0" collapsed="false">
      <c r="A78" s="6" t="s">
        <v>454</v>
      </c>
      <c r="B78" s="7" t="s">
        <v>455</v>
      </c>
      <c r="C78" s="7" t="s">
        <v>74</v>
      </c>
      <c r="D78" s="7" t="s">
        <v>25</v>
      </c>
      <c r="E78" s="10" t="s">
        <v>456</v>
      </c>
      <c r="F78" s="10" t="s">
        <v>457</v>
      </c>
      <c r="G78" s="10" t="s">
        <v>458</v>
      </c>
      <c r="H78" s="7" t="s">
        <v>459</v>
      </c>
      <c r="I78" s="7" t="s">
        <v>43</v>
      </c>
      <c r="J78" s="7" t="s">
        <v>460</v>
      </c>
      <c r="K78" s="10" t="s">
        <v>45</v>
      </c>
      <c r="L78" s="10" t="s">
        <v>46</v>
      </c>
      <c r="M78" s="10" t="s">
        <v>47</v>
      </c>
      <c r="N78" s="10" t="s">
        <v>48</v>
      </c>
      <c r="O78" s="10" t="s">
        <v>49</v>
      </c>
      <c r="P78" s="17" t="n">
        <v>83.6</v>
      </c>
      <c r="Q78" s="16" t="n">
        <f aca="false">P78*0.5</f>
        <v>41.8</v>
      </c>
      <c r="R78" s="12" t="n">
        <f aca="false">O78+Q78</f>
        <v>72.05</v>
      </c>
      <c r="S78" s="7" t="n">
        <v>1</v>
      </c>
      <c r="T78" s="16" t="s">
        <v>37</v>
      </c>
      <c r="U78" s="15" t="s">
        <v>318</v>
      </c>
    </row>
    <row r="79" s="14" customFormat="true" ht="25.2" hidden="false" customHeight="true" outlineLevel="0" collapsed="false">
      <c r="A79" s="6" t="s">
        <v>454</v>
      </c>
      <c r="B79" s="7" t="s">
        <v>461</v>
      </c>
      <c r="C79" s="7" t="s">
        <v>74</v>
      </c>
      <c r="D79" s="7" t="s">
        <v>25</v>
      </c>
      <c r="E79" s="10" t="s">
        <v>462</v>
      </c>
      <c r="F79" s="10" t="s">
        <v>463</v>
      </c>
      <c r="G79" s="7" t="s">
        <v>464</v>
      </c>
      <c r="H79" s="7" t="s">
        <v>272</v>
      </c>
      <c r="I79" s="7" t="s">
        <v>30</v>
      </c>
      <c r="J79" s="7" t="s">
        <v>261</v>
      </c>
      <c r="K79" s="10" t="s">
        <v>184</v>
      </c>
      <c r="L79" s="10" t="s">
        <v>99</v>
      </c>
      <c r="M79" s="10" t="s">
        <v>228</v>
      </c>
      <c r="N79" s="10" t="s">
        <v>35</v>
      </c>
      <c r="O79" s="10" t="s">
        <v>217</v>
      </c>
      <c r="P79" s="17" t="n">
        <v>86.2</v>
      </c>
      <c r="Q79" s="16" t="n">
        <f aca="false">P79*0.5</f>
        <v>43.1</v>
      </c>
      <c r="R79" s="12" t="n">
        <f aca="false">O79+Q79</f>
        <v>71.725</v>
      </c>
      <c r="S79" s="7" t="n">
        <v>2</v>
      </c>
      <c r="T79" s="16" t="s">
        <v>37</v>
      </c>
      <c r="U79" s="15"/>
    </row>
    <row r="80" s="14" customFormat="true" ht="25.2" hidden="false" customHeight="true" outlineLevel="0" collapsed="false">
      <c r="A80" s="6" t="s">
        <v>454</v>
      </c>
      <c r="B80" s="7" t="s">
        <v>465</v>
      </c>
      <c r="C80" s="7" t="s">
        <v>74</v>
      </c>
      <c r="D80" s="7" t="s">
        <v>25</v>
      </c>
      <c r="E80" s="10" t="s">
        <v>466</v>
      </c>
      <c r="F80" s="10" t="s">
        <v>467</v>
      </c>
      <c r="G80" s="7" t="s">
        <v>86</v>
      </c>
      <c r="H80" s="7" t="s">
        <v>323</v>
      </c>
      <c r="I80" s="7" t="s">
        <v>30</v>
      </c>
      <c r="J80" s="7" t="s">
        <v>30</v>
      </c>
      <c r="K80" s="10" t="s">
        <v>184</v>
      </c>
      <c r="L80" s="10" t="s">
        <v>32</v>
      </c>
      <c r="M80" s="10" t="s">
        <v>152</v>
      </c>
      <c r="N80" s="10" t="s">
        <v>48</v>
      </c>
      <c r="O80" s="10" t="s">
        <v>317</v>
      </c>
      <c r="P80" s="17" t="n">
        <v>81.8</v>
      </c>
      <c r="Q80" s="16" t="n">
        <f aca="false">P80*0.5</f>
        <v>40.9</v>
      </c>
      <c r="R80" s="12" t="n">
        <f aca="false">O80+Q80</f>
        <v>70.15</v>
      </c>
      <c r="S80" s="7" t="n">
        <v>3</v>
      </c>
      <c r="T80" s="16" t="s">
        <v>37</v>
      </c>
      <c r="U80" s="15" t="s">
        <v>318</v>
      </c>
    </row>
    <row r="81" s="14" customFormat="true" ht="25.2" hidden="false" customHeight="true" outlineLevel="0" collapsed="false">
      <c r="A81" s="6" t="s">
        <v>454</v>
      </c>
      <c r="B81" s="7" t="s">
        <v>468</v>
      </c>
      <c r="C81" s="7" t="s">
        <v>24</v>
      </c>
      <c r="D81" s="7" t="s">
        <v>104</v>
      </c>
      <c r="E81" s="10" t="s">
        <v>469</v>
      </c>
      <c r="F81" s="10" t="s">
        <v>470</v>
      </c>
      <c r="G81" s="10" t="s">
        <v>182</v>
      </c>
      <c r="H81" s="7" t="s">
        <v>29</v>
      </c>
      <c r="I81" s="7" t="s">
        <v>30</v>
      </c>
      <c r="J81" s="7" t="s">
        <v>31</v>
      </c>
      <c r="K81" s="10" t="s">
        <v>109</v>
      </c>
      <c r="L81" s="10" t="s">
        <v>150</v>
      </c>
      <c r="M81" s="10" t="s">
        <v>471</v>
      </c>
      <c r="N81" s="10" t="s">
        <v>117</v>
      </c>
      <c r="O81" s="10" t="s">
        <v>90</v>
      </c>
      <c r="P81" s="17" t="n">
        <v>85.6</v>
      </c>
      <c r="Q81" s="16" t="n">
        <f aca="false">P81*0.5</f>
        <v>42.8</v>
      </c>
      <c r="R81" s="12" t="n">
        <f aca="false">O81+Q81</f>
        <v>69.8</v>
      </c>
      <c r="S81" s="7" t="n">
        <v>4</v>
      </c>
      <c r="T81" s="16" t="s">
        <v>37</v>
      </c>
      <c r="U81" s="15"/>
    </row>
    <row r="82" s="14" customFormat="true" ht="25.2" hidden="false" customHeight="true" outlineLevel="0" collapsed="false">
      <c r="A82" s="6" t="s">
        <v>454</v>
      </c>
      <c r="B82" s="7" t="s">
        <v>472</v>
      </c>
      <c r="C82" s="7" t="s">
        <v>24</v>
      </c>
      <c r="D82" s="7" t="s">
        <v>51</v>
      </c>
      <c r="E82" s="10" t="s">
        <v>473</v>
      </c>
      <c r="F82" s="10" t="s">
        <v>474</v>
      </c>
      <c r="G82" s="10" t="s">
        <v>475</v>
      </c>
      <c r="H82" s="7" t="s">
        <v>114</v>
      </c>
      <c r="I82" s="7" t="s">
        <v>30</v>
      </c>
      <c r="J82" s="7" t="s">
        <v>476</v>
      </c>
      <c r="K82" s="10" t="s">
        <v>165</v>
      </c>
      <c r="L82" s="10" t="s">
        <v>141</v>
      </c>
      <c r="M82" s="10" t="s">
        <v>196</v>
      </c>
      <c r="N82" s="10" t="s">
        <v>48</v>
      </c>
      <c r="O82" s="10" t="s">
        <v>197</v>
      </c>
      <c r="P82" s="17" t="n">
        <v>81.9</v>
      </c>
      <c r="Q82" s="16" t="n">
        <f aca="false">P82*0.5</f>
        <v>40.95</v>
      </c>
      <c r="R82" s="12" t="n">
        <f aca="false">O82+Q82</f>
        <v>69.2</v>
      </c>
      <c r="S82" s="7" t="n">
        <v>5</v>
      </c>
      <c r="T82" s="16"/>
      <c r="U82" s="15"/>
    </row>
    <row r="83" s="14" customFormat="true" ht="25.2" hidden="false" customHeight="true" outlineLevel="0" collapsed="false">
      <c r="A83" s="6" t="s">
        <v>454</v>
      </c>
      <c r="B83" s="7" t="s">
        <v>477</v>
      </c>
      <c r="C83" s="7" t="s">
        <v>24</v>
      </c>
      <c r="D83" s="7" t="s">
        <v>25</v>
      </c>
      <c r="E83" s="10" t="s">
        <v>478</v>
      </c>
      <c r="F83" s="10" t="s">
        <v>479</v>
      </c>
      <c r="G83" s="10" t="s">
        <v>411</v>
      </c>
      <c r="H83" s="7" t="s">
        <v>480</v>
      </c>
      <c r="I83" s="7" t="s">
        <v>30</v>
      </c>
      <c r="J83" s="7" t="s">
        <v>56</v>
      </c>
      <c r="K83" s="10" t="s">
        <v>45</v>
      </c>
      <c r="L83" s="10" t="s">
        <v>224</v>
      </c>
      <c r="M83" s="10" t="s">
        <v>152</v>
      </c>
      <c r="N83" s="10" t="s">
        <v>48</v>
      </c>
      <c r="O83" s="10" t="s">
        <v>317</v>
      </c>
      <c r="P83" s="17" t="n">
        <v>79.8</v>
      </c>
      <c r="Q83" s="16" t="n">
        <f aca="false">P83*0.5</f>
        <v>39.9</v>
      </c>
      <c r="R83" s="12" t="n">
        <f aca="false">O83+Q83</f>
        <v>69.15</v>
      </c>
      <c r="S83" s="7" t="n">
        <v>6</v>
      </c>
      <c r="T83" s="16"/>
      <c r="U83" s="15" t="s">
        <v>318</v>
      </c>
    </row>
    <row r="84" s="14" customFormat="true" ht="25.2" hidden="false" customHeight="true" outlineLevel="0" collapsed="false">
      <c r="A84" s="6" t="s">
        <v>454</v>
      </c>
      <c r="B84" s="7" t="s">
        <v>481</v>
      </c>
      <c r="C84" s="7" t="s">
        <v>74</v>
      </c>
      <c r="D84" s="7" t="s">
        <v>25</v>
      </c>
      <c r="E84" s="10" t="s">
        <v>482</v>
      </c>
      <c r="F84" s="10" t="s">
        <v>483</v>
      </c>
      <c r="G84" s="10" t="s">
        <v>484</v>
      </c>
      <c r="H84" s="7" t="s">
        <v>329</v>
      </c>
      <c r="I84" s="7" t="s">
        <v>30</v>
      </c>
      <c r="J84" s="7" t="s">
        <v>485</v>
      </c>
      <c r="K84" s="10" t="s">
        <v>184</v>
      </c>
      <c r="L84" s="10" t="s">
        <v>184</v>
      </c>
      <c r="M84" s="10" t="s">
        <v>134</v>
      </c>
      <c r="N84" s="10" t="s">
        <v>91</v>
      </c>
      <c r="O84" s="10" t="s">
        <v>118</v>
      </c>
      <c r="P84" s="17" t="n">
        <v>78.6</v>
      </c>
      <c r="Q84" s="16" t="n">
        <f aca="false">P84*0.5</f>
        <v>39.3</v>
      </c>
      <c r="R84" s="12" t="n">
        <f aca="false">O84+Q84</f>
        <v>68.8</v>
      </c>
      <c r="S84" s="7" t="n">
        <v>7</v>
      </c>
      <c r="T84" s="16"/>
      <c r="U84" s="15" t="s">
        <v>318</v>
      </c>
    </row>
    <row r="85" s="14" customFormat="true" ht="25.2" hidden="false" customHeight="true" outlineLevel="0" collapsed="false">
      <c r="A85" s="6" t="s">
        <v>454</v>
      </c>
      <c r="B85" s="7" t="s">
        <v>486</v>
      </c>
      <c r="C85" s="7" t="s">
        <v>74</v>
      </c>
      <c r="D85" s="7" t="s">
        <v>487</v>
      </c>
      <c r="E85" s="10" t="s">
        <v>488</v>
      </c>
      <c r="F85" s="10" t="s">
        <v>489</v>
      </c>
      <c r="G85" s="7" t="s">
        <v>86</v>
      </c>
      <c r="H85" s="7" t="s">
        <v>490</v>
      </c>
      <c r="I85" s="7" t="s">
        <v>30</v>
      </c>
      <c r="J85" s="7" t="s">
        <v>140</v>
      </c>
      <c r="K85" s="10" t="s">
        <v>316</v>
      </c>
      <c r="L85" s="10" t="s">
        <v>443</v>
      </c>
      <c r="M85" s="10" t="s">
        <v>317</v>
      </c>
      <c r="N85" s="10" t="s">
        <v>48</v>
      </c>
      <c r="O85" s="10" t="s">
        <v>491</v>
      </c>
      <c r="P85" s="17" t="n">
        <v>76</v>
      </c>
      <c r="Q85" s="16" t="n">
        <f aca="false">P85*0.5</f>
        <v>38</v>
      </c>
      <c r="R85" s="12" t="n">
        <f aca="false">O85+Q85</f>
        <v>68.75</v>
      </c>
      <c r="S85" s="7" t="n">
        <v>8</v>
      </c>
      <c r="T85" s="16"/>
      <c r="U85" s="15" t="s">
        <v>318</v>
      </c>
    </row>
    <row r="86" s="14" customFormat="true" ht="25.2" hidden="false" customHeight="true" outlineLevel="0" collapsed="false">
      <c r="A86" s="6" t="s">
        <v>454</v>
      </c>
      <c r="B86" s="7" t="s">
        <v>492</v>
      </c>
      <c r="C86" s="7" t="s">
        <v>74</v>
      </c>
      <c r="D86" s="7" t="s">
        <v>25</v>
      </c>
      <c r="E86" s="10" t="s">
        <v>493</v>
      </c>
      <c r="F86" s="10" t="s">
        <v>494</v>
      </c>
      <c r="G86" s="10" t="s">
        <v>138</v>
      </c>
      <c r="H86" s="7" t="s">
        <v>329</v>
      </c>
      <c r="I86" s="7" t="s">
        <v>30</v>
      </c>
      <c r="J86" s="7" t="s">
        <v>158</v>
      </c>
      <c r="K86" s="10" t="s">
        <v>32</v>
      </c>
      <c r="L86" s="10" t="s">
        <v>184</v>
      </c>
      <c r="M86" s="10" t="s">
        <v>152</v>
      </c>
      <c r="N86" s="10" t="s">
        <v>48</v>
      </c>
      <c r="O86" s="10" t="s">
        <v>317</v>
      </c>
      <c r="P86" s="17" t="n">
        <v>78.4</v>
      </c>
      <c r="Q86" s="16" t="n">
        <f aca="false">P86*0.5</f>
        <v>39.2</v>
      </c>
      <c r="R86" s="12" t="n">
        <f aca="false">O86+Q86</f>
        <v>68.45</v>
      </c>
      <c r="S86" s="7" t="n">
        <v>9</v>
      </c>
      <c r="T86" s="16"/>
      <c r="U86" s="15" t="s">
        <v>318</v>
      </c>
    </row>
    <row r="87" s="14" customFormat="true" ht="25.2" hidden="false" customHeight="true" outlineLevel="0" collapsed="false">
      <c r="A87" s="6" t="s">
        <v>454</v>
      </c>
      <c r="B87" s="7" t="s">
        <v>495</v>
      </c>
      <c r="C87" s="7" t="s">
        <v>24</v>
      </c>
      <c r="D87" s="7" t="s">
        <v>25</v>
      </c>
      <c r="E87" s="10" t="s">
        <v>496</v>
      </c>
      <c r="F87" s="10" t="s">
        <v>497</v>
      </c>
      <c r="G87" s="10" t="s">
        <v>498</v>
      </c>
      <c r="H87" s="7" t="s">
        <v>499</v>
      </c>
      <c r="I87" s="7" t="s">
        <v>30</v>
      </c>
      <c r="J87" s="7" t="s">
        <v>277</v>
      </c>
      <c r="K87" s="10" t="s">
        <v>316</v>
      </c>
      <c r="L87" s="10" t="s">
        <v>437</v>
      </c>
      <c r="M87" s="10" t="s">
        <v>197</v>
      </c>
      <c r="N87" s="10" t="s">
        <v>48</v>
      </c>
      <c r="O87" s="10" t="s">
        <v>72</v>
      </c>
      <c r="P87" s="17" t="n">
        <v>76.6</v>
      </c>
      <c r="Q87" s="16" t="n">
        <f aca="false">P87*0.5</f>
        <v>38.3</v>
      </c>
      <c r="R87" s="12" t="n">
        <f aca="false">O87+Q87</f>
        <v>68.05</v>
      </c>
      <c r="S87" s="7" t="n">
        <v>10</v>
      </c>
      <c r="T87" s="16"/>
      <c r="U87" s="15" t="s">
        <v>318</v>
      </c>
    </row>
    <row r="88" s="14" customFormat="true" ht="25.2" hidden="false" customHeight="true" outlineLevel="0" collapsed="false">
      <c r="A88" s="6" t="s">
        <v>454</v>
      </c>
      <c r="B88" s="7" t="s">
        <v>500</v>
      </c>
      <c r="C88" s="7" t="s">
        <v>74</v>
      </c>
      <c r="D88" s="7" t="s">
        <v>25</v>
      </c>
      <c r="E88" s="10" t="s">
        <v>501</v>
      </c>
      <c r="F88" s="10" t="s">
        <v>502</v>
      </c>
      <c r="G88" s="7" t="s">
        <v>86</v>
      </c>
      <c r="H88" s="7" t="s">
        <v>66</v>
      </c>
      <c r="I88" s="7" t="s">
        <v>30</v>
      </c>
      <c r="J88" s="7" t="s">
        <v>503</v>
      </c>
      <c r="K88" s="10" t="s">
        <v>141</v>
      </c>
      <c r="L88" s="10" t="s">
        <v>504</v>
      </c>
      <c r="M88" s="10" t="s">
        <v>34</v>
      </c>
      <c r="N88" s="10" t="s">
        <v>35</v>
      </c>
      <c r="O88" s="10" t="s">
        <v>36</v>
      </c>
      <c r="P88" s="17" t="n">
        <v>76.4</v>
      </c>
      <c r="Q88" s="16" t="n">
        <f aca="false">P88*0.5</f>
        <v>38.2</v>
      </c>
      <c r="R88" s="12" t="n">
        <f aca="false">O88+Q88</f>
        <v>67.825</v>
      </c>
      <c r="S88" s="7" t="n">
        <v>11</v>
      </c>
      <c r="T88" s="16"/>
      <c r="U88" s="15" t="s">
        <v>318</v>
      </c>
    </row>
    <row r="89" s="14" customFormat="true" ht="25.2" hidden="false" customHeight="true" outlineLevel="0" collapsed="false">
      <c r="A89" s="6" t="s">
        <v>454</v>
      </c>
      <c r="B89" s="7" t="s">
        <v>505</v>
      </c>
      <c r="C89" s="7" t="s">
        <v>24</v>
      </c>
      <c r="D89" s="7" t="s">
        <v>25</v>
      </c>
      <c r="E89" s="10" t="s">
        <v>506</v>
      </c>
      <c r="F89" s="10" t="s">
        <v>507</v>
      </c>
      <c r="G89" s="10" t="s">
        <v>315</v>
      </c>
      <c r="H89" s="7" t="s">
        <v>499</v>
      </c>
      <c r="I89" s="7" t="s">
        <v>30</v>
      </c>
      <c r="J89" s="7" t="s">
        <v>223</v>
      </c>
      <c r="K89" s="10" t="s">
        <v>132</v>
      </c>
      <c r="L89" s="10" t="s">
        <v>316</v>
      </c>
      <c r="M89" s="10" t="s">
        <v>234</v>
      </c>
      <c r="N89" s="10" t="s">
        <v>48</v>
      </c>
      <c r="O89" s="10" t="s">
        <v>152</v>
      </c>
      <c r="P89" s="17" t="n">
        <v>70.4</v>
      </c>
      <c r="Q89" s="16" t="n">
        <f aca="false">P89*0.5</f>
        <v>35.2</v>
      </c>
      <c r="R89" s="12" t="n">
        <f aca="false">O89+Q89</f>
        <v>62.95</v>
      </c>
      <c r="S89" s="7" t="n">
        <v>12</v>
      </c>
      <c r="T89" s="16"/>
      <c r="U89" s="15"/>
    </row>
    <row r="90" s="14" customFormat="true" ht="25.2" hidden="false" customHeight="true" outlineLevel="0" collapsed="false">
      <c r="A90" s="6" t="s">
        <v>508</v>
      </c>
      <c r="B90" s="7" t="s">
        <v>509</v>
      </c>
      <c r="C90" s="7" t="s">
        <v>24</v>
      </c>
      <c r="D90" s="7" t="s">
        <v>104</v>
      </c>
      <c r="E90" s="10" t="s">
        <v>510</v>
      </c>
      <c r="F90" s="10" t="s">
        <v>511</v>
      </c>
      <c r="G90" s="10" t="s">
        <v>232</v>
      </c>
      <c r="H90" s="7" t="s">
        <v>55</v>
      </c>
      <c r="I90" s="7" t="s">
        <v>30</v>
      </c>
      <c r="J90" s="7" t="s">
        <v>88</v>
      </c>
      <c r="K90" s="10" t="s">
        <v>115</v>
      </c>
      <c r="L90" s="10" t="s">
        <v>244</v>
      </c>
      <c r="M90" s="10" t="s">
        <v>438</v>
      </c>
      <c r="N90" s="10" t="s">
        <v>71</v>
      </c>
      <c r="O90" s="10" t="s">
        <v>197</v>
      </c>
      <c r="P90" s="17" t="n">
        <v>91.5</v>
      </c>
      <c r="Q90" s="16" t="n">
        <f aca="false">P90*0.5</f>
        <v>45.75</v>
      </c>
      <c r="R90" s="12" t="n">
        <f aca="false">O90+Q90</f>
        <v>74</v>
      </c>
      <c r="S90" s="7" t="n">
        <v>1</v>
      </c>
      <c r="T90" s="16" t="s">
        <v>37</v>
      </c>
      <c r="U90" s="15" t="s">
        <v>318</v>
      </c>
    </row>
    <row r="91" s="14" customFormat="true" ht="25.2" hidden="false" customHeight="true" outlineLevel="0" collapsed="false">
      <c r="A91" s="6" t="s">
        <v>508</v>
      </c>
      <c r="B91" s="7" t="s">
        <v>512</v>
      </c>
      <c r="C91" s="7" t="s">
        <v>74</v>
      </c>
      <c r="D91" s="7" t="s">
        <v>51</v>
      </c>
      <c r="E91" s="10" t="s">
        <v>513</v>
      </c>
      <c r="F91" s="10" t="s">
        <v>514</v>
      </c>
      <c r="G91" s="7" t="s">
        <v>86</v>
      </c>
      <c r="H91" s="7" t="s">
        <v>272</v>
      </c>
      <c r="I91" s="7" t="s">
        <v>30</v>
      </c>
      <c r="J91" s="7" t="s">
        <v>158</v>
      </c>
      <c r="K91" s="10" t="s">
        <v>109</v>
      </c>
      <c r="L91" s="10" t="s">
        <v>69</v>
      </c>
      <c r="M91" s="10" t="s">
        <v>134</v>
      </c>
      <c r="N91" s="10" t="s">
        <v>117</v>
      </c>
      <c r="O91" s="10" t="s">
        <v>515</v>
      </c>
      <c r="P91" s="17" t="n">
        <v>83.6</v>
      </c>
      <c r="Q91" s="16" t="n">
        <f aca="false">P91*0.5</f>
        <v>41.8</v>
      </c>
      <c r="R91" s="12" t="n">
        <f aca="false">O91+Q91</f>
        <v>72.3</v>
      </c>
      <c r="S91" s="7" t="n">
        <v>2</v>
      </c>
      <c r="T91" s="16" t="s">
        <v>37</v>
      </c>
      <c r="U91" s="15"/>
    </row>
    <row r="92" s="14" customFormat="true" ht="25.2" hidden="false" customHeight="true" outlineLevel="0" collapsed="false">
      <c r="A92" s="6" t="s">
        <v>508</v>
      </c>
      <c r="B92" s="7" t="s">
        <v>516</v>
      </c>
      <c r="C92" s="7" t="s">
        <v>74</v>
      </c>
      <c r="D92" s="7" t="s">
        <v>25</v>
      </c>
      <c r="E92" s="10" t="s">
        <v>517</v>
      </c>
      <c r="F92" s="10" t="s">
        <v>518</v>
      </c>
      <c r="G92" s="7" t="s">
        <v>86</v>
      </c>
      <c r="H92" s="7" t="s">
        <v>329</v>
      </c>
      <c r="I92" s="7" t="s">
        <v>30</v>
      </c>
      <c r="J92" s="7" t="s">
        <v>519</v>
      </c>
      <c r="K92" s="10" t="s">
        <v>267</v>
      </c>
      <c r="L92" s="10" t="s">
        <v>125</v>
      </c>
      <c r="M92" s="10" t="s">
        <v>289</v>
      </c>
      <c r="N92" s="10" t="s">
        <v>35</v>
      </c>
      <c r="O92" s="10" t="s">
        <v>290</v>
      </c>
      <c r="P92" s="17" t="n">
        <v>85.1</v>
      </c>
      <c r="Q92" s="16" t="n">
        <f aca="false">P92*0.5</f>
        <v>42.55</v>
      </c>
      <c r="R92" s="12" t="n">
        <f aca="false">O92+Q92</f>
        <v>71.425</v>
      </c>
      <c r="S92" s="7" t="n">
        <v>3</v>
      </c>
      <c r="T92" s="16" t="s">
        <v>37</v>
      </c>
      <c r="U92" s="15" t="s">
        <v>318</v>
      </c>
    </row>
    <row r="93" s="14" customFormat="true" ht="25.2" hidden="false" customHeight="true" outlineLevel="0" collapsed="false">
      <c r="A93" s="6" t="s">
        <v>508</v>
      </c>
      <c r="B93" s="7" t="s">
        <v>520</v>
      </c>
      <c r="C93" s="7" t="s">
        <v>24</v>
      </c>
      <c r="D93" s="7" t="s">
        <v>25</v>
      </c>
      <c r="E93" s="10" t="s">
        <v>521</v>
      </c>
      <c r="F93" s="10" t="s">
        <v>522</v>
      </c>
      <c r="G93" s="10" t="s">
        <v>411</v>
      </c>
      <c r="H93" s="7" t="s">
        <v>523</v>
      </c>
      <c r="I93" s="7" t="s">
        <v>30</v>
      </c>
      <c r="J93" s="7" t="s">
        <v>31</v>
      </c>
      <c r="K93" s="10" t="s">
        <v>316</v>
      </c>
      <c r="L93" s="10" t="s">
        <v>284</v>
      </c>
      <c r="M93" s="10" t="s">
        <v>100</v>
      </c>
      <c r="N93" s="10" t="s">
        <v>35</v>
      </c>
      <c r="O93" s="10" t="s">
        <v>101</v>
      </c>
      <c r="P93" s="17" t="n">
        <v>86</v>
      </c>
      <c r="Q93" s="16" t="n">
        <f aca="false">P93*0.5</f>
        <v>43</v>
      </c>
      <c r="R93" s="12" t="n">
        <f aca="false">O93+Q93</f>
        <v>71.375</v>
      </c>
      <c r="S93" s="7" t="n">
        <v>4</v>
      </c>
      <c r="T93" s="16" t="s">
        <v>37</v>
      </c>
      <c r="U93" s="15" t="s">
        <v>318</v>
      </c>
    </row>
    <row r="94" s="14" customFormat="true" ht="25.2" hidden="false" customHeight="true" outlineLevel="0" collapsed="false">
      <c r="A94" s="6" t="s">
        <v>508</v>
      </c>
      <c r="B94" s="7" t="s">
        <v>524</v>
      </c>
      <c r="C94" s="7" t="s">
        <v>74</v>
      </c>
      <c r="D94" s="7" t="s">
        <v>25</v>
      </c>
      <c r="E94" s="10" t="s">
        <v>525</v>
      </c>
      <c r="F94" s="10" t="s">
        <v>526</v>
      </c>
      <c r="G94" s="10" t="s">
        <v>315</v>
      </c>
      <c r="H94" s="7" t="s">
        <v>329</v>
      </c>
      <c r="I94" s="7" t="s">
        <v>30</v>
      </c>
      <c r="J94" s="7" t="s">
        <v>239</v>
      </c>
      <c r="K94" s="10" t="s">
        <v>132</v>
      </c>
      <c r="L94" s="10" t="s">
        <v>224</v>
      </c>
      <c r="M94" s="10" t="s">
        <v>70</v>
      </c>
      <c r="N94" s="10" t="s">
        <v>48</v>
      </c>
      <c r="O94" s="10" t="s">
        <v>47</v>
      </c>
      <c r="P94" s="17" t="n">
        <v>83.1</v>
      </c>
      <c r="Q94" s="16" t="n">
        <f aca="false">P94*0.5</f>
        <v>41.55</v>
      </c>
      <c r="R94" s="12" t="n">
        <f aca="false">O94+Q94</f>
        <v>70.3</v>
      </c>
      <c r="S94" s="7" t="n">
        <v>5</v>
      </c>
      <c r="T94" s="16" t="s">
        <v>37</v>
      </c>
      <c r="U94" s="15" t="s">
        <v>318</v>
      </c>
    </row>
    <row r="95" s="14" customFormat="true" ht="25.2" hidden="false" customHeight="true" outlineLevel="0" collapsed="false">
      <c r="A95" s="6" t="s">
        <v>508</v>
      </c>
      <c r="B95" s="7" t="s">
        <v>527</v>
      </c>
      <c r="C95" s="7" t="s">
        <v>74</v>
      </c>
      <c r="D95" s="7" t="s">
        <v>25</v>
      </c>
      <c r="E95" s="10" t="s">
        <v>528</v>
      </c>
      <c r="F95" s="10" t="s">
        <v>529</v>
      </c>
      <c r="G95" s="10" t="s">
        <v>530</v>
      </c>
      <c r="H95" s="7" t="s">
        <v>233</v>
      </c>
      <c r="I95" s="7" t="s">
        <v>30</v>
      </c>
      <c r="J95" s="7" t="s">
        <v>56</v>
      </c>
      <c r="K95" s="10" t="s">
        <v>150</v>
      </c>
      <c r="L95" s="10" t="s">
        <v>46</v>
      </c>
      <c r="M95" s="10" t="s">
        <v>134</v>
      </c>
      <c r="N95" s="10" t="s">
        <v>91</v>
      </c>
      <c r="O95" s="10" t="s">
        <v>118</v>
      </c>
      <c r="P95" s="17" t="n">
        <v>81.5</v>
      </c>
      <c r="Q95" s="16" t="n">
        <f aca="false">P95*0.5</f>
        <v>40.75</v>
      </c>
      <c r="R95" s="12" t="n">
        <f aca="false">O95+Q95</f>
        <v>70.25</v>
      </c>
      <c r="S95" s="7" t="n">
        <v>6</v>
      </c>
      <c r="T95" s="16"/>
      <c r="U95" s="15" t="s">
        <v>318</v>
      </c>
    </row>
    <row r="96" s="14" customFormat="true" ht="25.2" hidden="false" customHeight="true" outlineLevel="0" collapsed="false">
      <c r="A96" s="6" t="s">
        <v>508</v>
      </c>
      <c r="B96" s="7" t="s">
        <v>531</v>
      </c>
      <c r="C96" s="7" t="s">
        <v>24</v>
      </c>
      <c r="D96" s="7" t="s">
        <v>51</v>
      </c>
      <c r="E96" s="10" t="s">
        <v>532</v>
      </c>
      <c r="F96" s="10" t="s">
        <v>533</v>
      </c>
      <c r="G96" s="10" t="s">
        <v>138</v>
      </c>
      <c r="H96" s="7" t="s">
        <v>114</v>
      </c>
      <c r="I96" s="7" t="s">
        <v>30</v>
      </c>
      <c r="J96" s="7" t="s">
        <v>31</v>
      </c>
      <c r="K96" s="10" t="s">
        <v>412</v>
      </c>
      <c r="L96" s="10" t="s">
        <v>437</v>
      </c>
      <c r="M96" s="10" t="s">
        <v>438</v>
      </c>
      <c r="N96" s="10" t="s">
        <v>71</v>
      </c>
      <c r="O96" s="10" t="s">
        <v>197</v>
      </c>
      <c r="P96" s="17" t="n">
        <v>82.8</v>
      </c>
      <c r="Q96" s="16" t="n">
        <f aca="false">P96*0.5</f>
        <v>41.4</v>
      </c>
      <c r="R96" s="12" t="n">
        <f aca="false">O96+Q96</f>
        <v>69.65</v>
      </c>
      <c r="S96" s="7" t="n">
        <v>7</v>
      </c>
      <c r="T96" s="16"/>
      <c r="U96" s="15" t="s">
        <v>318</v>
      </c>
    </row>
    <row r="97" s="14" customFormat="true" ht="25.2" hidden="false" customHeight="true" outlineLevel="0" collapsed="false">
      <c r="A97" s="6" t="s">
        <v>508</v>
      </c>
      <c r="B97" s="7" t="s">
        <v>534</v>
      </c>
      <c r="C97" s="7" t="s">
        <v>24</v>
      </c>
      <c r="D97" s="7" t="s">
        <v>51</v>
      </c>
      <c r="E97" s="10" t="s">
        <v>535</v>
      </c>
      <c r="F97" s="10" t="s">
        <v>536</v>
      </c>
      <c r="G97" s="10" t="s">
        <v>537</v>
      </c>
      <c r="H97" s="7" t="s">
        <v>538</v>
      </c>
      <c r="I97" s="7" t="s">
        <v>30</v>
      </c>
      <c r="J97" s="7" t="s">
        <v>98</v>
      </c>
      <c r="K97" s="10" t="s">
        <v>539</v>
      </c>
      <c r="L97" s="10" t="s">
        <v>399</v>
      </c>
      <c r="M97" s="10" t="s">
        <v>110</v>
      </c>
      <c r="N97" s="10" t="s">
        <v>60</v>
      </c>
      <c r="O97" s="10" t="s">
        <v>101</v>
      </c>
      <c r="P97" s="17" t="n">
        <v>82</v>
      </c>
      <c r="Q97" s="16" t="n">
        <f aca="false">P97*0.5</f>
        <v>41</v>
      </c>
      <c r="R97" s="12" t="n">
        <f aca="false">O97+Q97</f>
        <v>69.375</v>
      </c>
      <c r="S97" s="7" t="n">
        <v>8</v>
      </c>
      <c r="T97" s="16"/>
      <c r="U97" s="15"/>
    </row>
    <row r="98" s="14" customFormat="true" ht="25.2" hidden="false" customHeight="true" outlineLevel="0" collapsed="false">
      <c r="A98" s="6" t="s">
        <v>508</v>
      </c>
      <c r="B98" s="7" t="s">
        <v>540</v>
      </c>
      <c r="C98" s="7" t="s">
        <v>74</v>
      </c>
      <c r="D98" s="7" t="s">
        <v>25</v>
      </c>
      <c r="E98" s="10" t="s">
        <v>541</v>
      </c>
      <c r="F98" s="10" t="s">
        <v>542</v>
      </c>
      <c r="G98" s="7" t="s">
        <v>276</v>
      </c>
      <c r="H98" s="7" t="s">
        <v>87</v>
      </c>
      <c r="I98" s="7" t="s">
        <v>30</v>
      </c>
      <c r="J98" s="7" t="s">
        <v>543</v>
      </c>
      <c r="K98" s="10" t="s">
        <v>109</v>
      </c>
      <c r="L98" s="10" t="s">
        <v>202</v>
      </c>
      <c r="M98" s="10" t="s">
        <v>285</v>
      </c>
      <c r="N98" s="10" t="s">
        <v>60</v>
      </c>
      <c r="O98" s="10" t="s">
        <v>34</v>
      </c>
      <c r="P98" s="17" t="n">
        <v>82.1</v>
      </c>
      <c r="Q98" s="16" t="n">
        <f aca="false">P98*0.5</f>
        <v>41.05</v>
      </c>
      <c r="R98" s="12" t="n">
        <f aca="false">O98+Q98</f>
        <v>69.175</v>
      </c>
      <c r="S98" s="7" t="n">
        <v>9</v>
      </c>
      <c r="T98" s="16"/>
      <c r="U98" s="15"/>
    </row>
    <row r="99" s="14" customFormat="true" ht="25.2" hidden="false" customHeight="true" outlineLevel="0" collapsed="false">
      <c r="A99" s="6" t="s">
        <v>508</v>
      </c>
      <c r="B99" s="7" t="s">
        <v>544</v>
      </c>
      <c r="C99" s="7" t="s">
        <v>74</v>
      </c>
      <c r="D99" s="7" t="s">
        <v>51</v>
      </c>
      <c r="E99" s="10" t="s">
        <v>545</v>
      </c>
      <c r="F99" s="10" t="s">
        <v>546</v>
      </c>
      <c r="G99" s="10" t="s">
        <v>498</v>
      </c>
      <c r="H99" s="7" t="s">
        <v>210</v>
      </c>
      <c r="I99" s="7" t="s">
        <v>30</v>
      </c>
      <c r="J99" s="7" t="s">
        <v>98</v>
      </c>
      <c r="K99" s="10" t="s">
        <v>412</v>
      </c>
      <c r="L99" s="10" t="s">
        <v>547</v>
      </c>
      <c r="M99" s="10" t="s">
        <v>352</v>
      </c>
      <c r="N99" s="10" t="s">
        <v>60</v>
      </c>
      <c r="O99" s="10" t="s">
        <v>290</v>
      </c>
      <c r="P99" s="17" t="n">
        <v>77.5</v>
      </c>
      <c r="Q99" s="16" t="n">
        <f aca="false">P99*0.5</f>
        <v>38.75</v>
      </c>
      <c r="R99" s="12" t="n">
        <f aca="false">O99+Q99</f>
        <v>67.625</v>
      </c>
      <c r="S99" s="7" t="n">
        <v>10</v>
      </c>
      <c r="T99" s="16"/>
      <c r="U99" s="15"/>
    </row>
    <row r="100" s="14" customFormat="true" ht="25.2" hidden="false" customHeight="true" outlineLevel="0" collapsed="false">
      <c r="A100" s="6" t="s">
        <v>508</v>
      </c>
      <c r="B100" s="7" t="s">
        <v>548</v>
      </c>
      <c r="C100" s="7" t="s">
        <v>74</v>
      </c>
      <c r="D100" s="7" t="s">
        <v>51</v>
      </c>
      <c r="E100" s="10" t="s">
        <v>549</v>
      </c>
      <c r="F100" s="10" t="s">
        <v>550</v>
      </c>
      <c r="G100" s="7" t="s">
        <v>86</v>
      </c>
      <c r="H100" s="7" t="s">
        <v>55</v>
      </c>
      <c r="I100" s="7" t="s">
        <v>30</v>
      </c>
      <c r="J100" s="7" t="s">
        <v>277</v>
      </c>
      <c r="K100" s="10" t="s">
        <v>109</v>
      </c>
      <c r="L100" s="10" t="s">
        <v>316</v>
      </c>
      <c r="M100" s="10" t="s">
        <v>551</v>
      </c>
      <c r="N100" s="10" t="s">
        <v>117</v>
      </c>
      <c r="O100" s="10" t="s">
        <v>262</v>
      </c>
      <c r="P100" s="17" t="n">
        <v>77.1</v>
      </c>
      <c r="Q100" s="16" t="n">
        <f aca="false">P100*0.5</f>
        <v>38.55</v>
      </c>
      <c r="R100" s="12" t="n">
        <f aca="false">O100+Q100</f>
        <v>66.05</v>
      </c>
      <c r="S100" s="7" t="n">
        <v>11</v>
      </c>
      <c r="T100" s="16"/>
      <c r="U100" s="15"/>
    </row>
    <row r="101" s="14" customFormat="true" ht="25.2" hidden="false" customHeight="true" outlineLevel="0" collapsed="false">
      <c r="A101" s="6" t="s">
        <v>508</v>
      </c>
      <c r="B101" s="7" t="s">
        <v>552</v>
      </c>
      <c r="C101" s="7" t="s">
        <v>74</v>
      </c>
      <c r="D101" s="7" t="s">
        <v>25</v>
      </c>
      <c r="E101" s="10" t="s">
        <v>553</v>
      </c>
      <c r="F101" s="10" t="s">
        <v>554</v>
      </c>
      <c r="G101" s="7" t="s">
        <v>276</v>
      </c>
      <c r="H101" s="7" t="s">
        <v>555</v>
      </c>
      <c r="I101" s="7" t="s">
        <v>30</v>
      </c>
      <c r="J101" s="7" t="s">
        <v>158</v>
      </c>
      <c r="K101" s="10" t="s">
        <v>150</v>
      </c>
      <c r="L101" s="10" t="s">
        <v>284</v>
      </c>
      <c r="M101" s="10" t="s">
        <v>352</v>
      </c>
      <c r="N101" s="10" t="s">
        <v>35</v>
      </c>
      <c r="O101" s="10" t="s">
        <v>177</v>
      </c>
      <c r="P101" s="17" t="n">
        <v>69.2</v>
      </c>
      <c r="Q101" s="16" t="n">
        <f aca="false">P101*0.5</f>
        <v>34.6</v>
      </c>
      <c r="R101" s="12" t="n">
        <f aca="false">O101+Q101</f>
        <v>62.475</v>
      </c>
      <c r="S101" s="7" t="n">
        <v>12</v>
      </c>
      <c r="T101" s="16"/>
      <c r="U101" s="15"/>
    </row>
    <row r="102" s="14" customFormat="true" ht="25.2" hidden="false" customHeight="true" outlineLevel="0" collapsed="false">
      <c r="A102" s="6" t="s">
        <v>556</v>
      </c>
      <c r="B102" s="7" t="s">
        <v>557</v>
      </c>
      <c r="C102" s="7" t="s">
        <v>24</v>
      </c>
      <c r="D102" s="7" t="s">
        <v>104</v>
      </c>
      <c r="E102" s="10" t="s">
        <v>558</v>
      </c>
      <c r="F102" s="10" t="s">
        <v>559</v>
      </c>
      <c r="G102" s="10" t="s">
        <v>54</v>
      </c>
      <c r="H102" s="7" t="s">
        <v>201</v>
      </c>
      <c r="I102" s="7" t="s">
        <v>30</v>
      </c>
      <c r="J102" s="7" t="s">
        <v>31</v>
      </c>
      <c r="K102" s="10" t="s">
        <v>141</v>
      </c>
      <c r="L102" s="10" t="s">
        <v>371</v>
      </c>
      <c r="M102" s="10" t="s">
        <v>126</v>
      </c>
      <c r="N102" s="10" t="s">
        <v>35</v>
      </c>
      <c r="O102" s="10" t="s">
        <v>560</v>
      </c>
      <c r="P102" s="17" t="n">
        <v>86</v>
      </c>
      <c r="Q102" s="16" t="n">
        <f aca="false">P102*0.5</f>
        <v>43</v>
      </c>
      <c r="R102" s="12" t="n">
        <f aca="false">O102+Q102</f>
        <v>74.625</v>
      </c>
      <c r="S102" s="7" t="n">
        <v>1</v>
      </c>
      <c r="T102" s="16" t="s">
        <v>37</v>
      </c>
      <c r="U102" s="15"/>
    </row>
    <row r="103" s="14" customFormat="true" ht="25.2" hidden="false" customHeight="true" outlineLevel="0" collapsed="false">
      <c r="A103" s="6" t="s">
        <v>556</v>
      </c>
      <c r="B103" s="7" t="s">
        <v>561</v>
      </c>
      <c r="C103" s="7" t="s">
        <v>74</v>
      </c>
      <c r="D103" s="7" t="s">
        <v>25</v>
      </c>
      <c r="E103" s="10" t="s">
        <v>562</v>
      </c>
      <c r="F103" s="10" t="s">
        <v>563</v>
      </c>
      <c r="G103" s="10" t="s">
        <v>436</v>
      </c>
      <c r="H103" s="7" t="s">
        <v>171</v>
      </c>
      <c r="I103" s="7" t="s">
        <v>30</v>
      </c>
      <c r="J103" s="7" t="s">
        <v>158</v>
      </c>
      <c r="K103" s="10" t="s">
        <v>69</v>
      </c>
      <c r="L103" s="10" t="s">
        <v>184</v>
      </c>
      <c r="M103" s="10" t="s">
        <v>49</v>
      </c>
      <c r="N103" s="10" t="s">
        <v>48</v>
      </c>
      <c r="O103" s="10" t="s">
        <v>564</v>
      </c>
      <c r="P103" s="17" t="n">
        <v>82.2</v>
      </c>
      <c r="Q103" s="16" t="n">
        <f aca="false">P103*0.5</f>
        <v>41.1</v>
      </c>
      <c r="R103" s="12" t="n">
        <f aca="false">O103+Q103</f>
        <v>72.85</v>
      </c>
      <c r="S103" s="7" t="n">
        <v>2</v>
      </c>
      <c r="T103" s="16" t="s">
        <v>37</v>
      </c>
      <c r="U103" s="15"/>
    </row>
    <row r="104" s="14" customFormat="true" ht="25.2" hidden="false" customHeight="true" outlineLevel="0" collapsed="false">
      <c r="A104" s="6" t="s">
        <v>556</v>
      </c>
      <c r="B104" s="7" t="s">
        <v>565</v>
      </c>
      <c r="C104" s="7" t="s">
        <v>74</v>
      </c>
      <c r="D104" s="7" t="s">
        <v>51</v>
      </c>
      <c r="E104" s="10" t="s">
        <v>566</v>
      </c>
      <c r="F104" s="10" t="s">
        <v>567</v>
      </c>
      <c r="G104" s="7" t="s">
        <v>568</v>
      </c>
      <c r="H104" s="7" t="s">
        <v>429</v>
      </c>
      <c r="I104" s="7" t="s">
        <v>30</v>
      </c>
      <c r="J104" s="7" t="s">
        <v>31</v>
      </c>
      <c r="K104" s="10" t="s">
        <v>45</v>
      </c>
      <c r="L104" s="10" t="s">
        <v>377</v>
      </c>
      <c r="M104" s="10" t="s">
        <v>34</v>
      </c>
      <c r="N104" s="10" t="s">
        <v>60</v>
      </c>
      <c r="O104" s="10" t="s">
        <v>166</v>
      </c>
      <c r="P104" s="17" t="n">
        <v>84.1</v>
      </c>
      <c r="Q104" s="16" t="n">
        <f aca="false">P104*0.5</f>
        <v>42.05</v>
      </c>
      <c r="R104" s="12" t="n">
        <f aca="false">O104+Q104</f>
        <v>72.675</v>
      </c>
      <c r="S104" s="7" t="n">
        <v>3</v>
      </c>
      <c r="T104" s="16" t="s">
        <v>37</v>
      </c>
      <c r="U104" s="15"/>
    </row>
    <row r="105" s="14" customFormat="true" ht="25.2" hidden="false" customHeight="true" outlineLevel="0" collapsed="false">
      <c r="A105" s="6" t="s">
        <v>556</v>
      </c>
      <c r="B105" s="7" t="s">
        <v>569</v>
      </c>
      <c r="C105" s="7" t="s">
        <v>24</v>
      </c>
      <c r="D105" s="7" t="s">
        <v>51</v>
      </c>
      <c r="E105" s="10" t="s">
        <v>570</v>
      </c>
      <c r="F105" s="10" t="s">
        <v>571</v>
      </c>
      <c r="G105" s="10" t="s">
        <v>54</v>
      </c>
      <c r="H105" s="7" t="s">
        <v>572</v>
      </c>
      <c r="I105" s="7" t="s">
        <v>30</v>
      </c>
      <c r="J105" s="7" t="s">
        <v>216</v>
      </c>
      <c r="K105" s="10" t="s">
        <v>184</v>
      </c>
      <c r="L105" s="10" t="s">
        <v>184</v>
      </c>
      <c r="M105" s="10" t="s">
        <v>134</v>
      </c>
      <c r="N105" s="10" t="s">
        <v>117</v>
      </c>
      <c r="O105" s="10" t="s">
        <v>515</v>
      </c>
      <c r="P105" s="17" t="n">
        <v>84.2</v>
      </c>
      <c r="Q105" s="16" t="n">
        <f aca="false">P105*0.5</f>
        <v>42.1</v>
      </c>
      <c r="R105" s="12" t="n">
        <f aca="false">O105+Q105</f>
        <v>72.6</v>
      </c>
      <c r="S105" s="7" t="n">
        <v>4</v>
      </c>
      <c r="T105" s="16" t="s">
        <v>37</v>
      </c>
      <c r="U105" s="15"/>
    </row>
    <row r="106" s="14" customFormat="true" ht="25.2" hidden="false" customHeight="true" outlineLevel="0" collapsed="false">
      <c r="A106" s="6" t="s">
        <v>556</v>
      </c>
      <c r="B106" s="7" t="s">
        <v>573</v>
      </c>
      <c r="C106" s="7" t="s">
        <v>24</v>
      </c>
      <c r="D106" s="7" t="s">
        <v>25</v>
      </c>
      <c r="E106" s="10" t="s">
        <v>574</v>
      </c>
      <c r="F106" s="10" t="s">
        <v>575</v>
      </c>
      <c r="G106" s="10" t="s">
        <v>576</v>
      </c>
      <c r="H106" s="7" t="s">
        <v>577</v>
      </c>
      <c r="I106" s="7" t="s">
        <v>30</v>
      </c>
      <c r="J106" s="7" t="s">
        <v>31</v>
      </c>
      <c r="K106" s="10" t="s">
        <v>57</v>
      </c>
      <c r="L106" s="10" t="s">
        <v>578</v>
      </c>
      <c r="M106" s="10" t="s">
        <v>61</v>
      </c>
      <c r="N106" s="10" t="s">
        <v>35</v>
      </c>
      <c r="O106" s="10" t="s">
        <v>166</v>
      </c>
      <c r="P106" s="17" t="n">
        <v>82.9</v>
      </c>
      <c r="Q106" s="16" t="n">
        <f aca="false">P106*0.5</f>
        <v>41.45</v>
      </c>
      <c r="R106" s="12" t="n">
        <f aca="false">O106+Q106</f>
        <v>72.075</v>
      </c>
      <c r="S106" s="7" t="n">
        <v>5</v>
      </c>
      <c r="T106" s="16" t="s">
        <v>37</v>
      </c>
      <c r="U106" s="15"/>
    </row>
    <row r="107" s="14" customFormat="true" ht="25.2" hidden="false" customHeight="true" outlineLevel="0" collapsed="false">
      <c r="A107" s="6" t="s">
        <v>556</v>
      </c>
      <c r="B107" s="7" t="s">
        <v>579</v>
      </c>
      <c r="C107" s="7" t="s">
        <v>24</v>
      </c>
      <c r="D107" s="7" t="s">
        <v>104</v>
      </c>
      <c r="E107" s="10" t="s">
        <v>580</v>
      </c>
      <c r="F107" s="10" t="s">
        <v>581</v>
      </c>
      <c r="G107" s="10" t="s">
        <v>315</v>
      </c>
      <c r="H107" s="7" t="s">
        <v>55</v>
      </c>
      <c r="I107" s="7" t="s">
        <v>30</v>
      </c>
      <c r="J107" s="7" t="s">
        <v>158</v>
      </c>
      <c r="K107" s="10" t="s">
        <v>224</v>
      </c>
      <c r="L107" s="10" t="s">
        <v>141</v>
      </c>
      <c r="M107" s="10" t="s">
        <v>245</v>
      </c>
      <c r="N107" s="10" t="s">
        <v>117</v>
      </c>
      <c r="O107" s="10" t="s">
        <v>582</v>
      </c>
      <c r="P107" s="17" t="n">
        <v>80.7</v>
      </c>
      <c r="Q107" s="16" t="n">
        <f aca="false">P107*0.5</f>
        <v>40.35</v>
      </c>
      <c r="R107" s="12" t="n">
        <f aca="false">O107+Q107</f>
        <v>71.85</v>
      </c>
      <c r="S107" s="7" t="n">
        <v>6</v>
      </c>
      <c r="T107" s="16" t="s">
        <v>37</v>
      </c>
      <c r="U107" s="15"/>
    </row>
    <row r="108" s="14" customFormat="true" ht="25.2" hidden="false" customHeight="true" outlineLevel="0" collapsed="false">
      <c r="A108" s="6" t="s">
        <v>556</v>
      </c>
      <c r="B108" s="7" t="s">
        <v>583</v>
      </c>
      <c r="C108" s="7" t="s">
        <v>24</v>
      </c>
      <c r="D108" s="7" t="s">
        <v>104</v>
      </c>
      <c r="E108" s="10" t="s">
        <v>584</v>
      </c>
      <c r="F108" s="10" t="s">
        <v>585</v>
      </c>
      <c r="G108" s="7" t="s">
        <v>586</v>
      </c>
      <c r="H108" s="7" t="s">
        <v>87</v>
      </c>
      <c r="I108" s="7" t="s">
        <v>30</v>
      </c>
      <c r="J108" s="7" t="s">
        <v>56</v>
      </c>
      <c r="K108" s="10" t="s">
        <v>109</v>
      </c>
      <c r="L108" s="10" t="s">
        <v>587</v>
      </c>
      <c r="M108" s="10" t="s">
        <v>47</v>
      </c>
      <c r="N108" s="10" t="s">
        <v>71</v>
      </c>
      <c r="O108" s="10" t="s">
        <v>588</v>
      </c>
      <c r="P108" s="17" t="n">
        <v>80.6</v>
      </c>
      <c r="Q108" s="16" t="n">
        <f aca="false">P108*0.5</f>
        <v>40.3</v>
      </c>
      <c r="R108" s="12" t="n">
        <f aca="false">O108+Q108</f>
        <v>71.55</v>
      </c>
      <c r="S108" s="7" t="n">
        <v>7</v>
      </c>
      <c r="T108" s="16" t="s">
        <v>37</v>
      </c>
      <c r="U108" s="15"/>
    </row>
    <row r="109" s="14" customFormat="true" ht="25.2" hidden="false" customHeight="true" outlineLevel="0" collapsed="false">
      <c r="A109" s="6" t="s">
        <v>556</v>
      </c>
      <c r="B109" s="7" t="s">
        <v>589</v>
      </c>
      <c r="C109" s="7" t="s">
        <v>24</v>
      </c>
      <c r="D109" s="7" t="s">
        <v>25</v>
      </c>
      <c r="E109" s="10" t="s">
        <v>590</v>
      </c>
      <c r="F109" s="10" t="s">
        <v>591</v>
      </c>
      <c r="G109" s="10" t="s">
        <v>249</v>
      </c>
      <c r="H109" s="7" t="s">
        <v>55</v>
      </c>
      <c r="I109" s="7" t="s">
        <v>30</v>
      </c>
      <c r="J109" s="7" t="s">
        <v>277</v>
      </c>
      <c r="K109" s="10" t="s">
        <v>141</v>
      </c>
      <c r="L109" s="10" t="s">
        <v>377</v>
      </c>
      <c r="M109" s="10" t="s">
        <v>178</v>
      </c>
      <c r="N109" s="10" t="s">
        <v>35</v>
      </c>
      <c r="O109" s="10" t="s">
        <v>592</v>
      </c>
      <c r="P109" s="17" t="n">
        <v>81</v>
      </c>
      <c r="Q109" s="16" t="n">
        <f aca="false">P109*0.5</f>
        <v>40.5</v>
      </c>
      <c r="R109" s="12" t="n">
        <f aca="false">O109+Q109</f>
        <v>71.375</v>
      </c>
      <c r="S109" s="7" t="n">
        <v>8</v>
      </c>
      <c r="T109" s="16" t="s">
        <v>37</v>
      </c>
      <c r="U109" s="15"/>
    </row>
    <row r="110" s="14" customFormat="true" ht="25.2" hidden="false" customHeight="true" outlineLevel="0" collapsed="false">
      <c r="A110" s="6" t="s">
        <v>556</v>
      </c>
      <c r="B110" s="7" t="s">
        <v>593</v>
      </c>
      <c r="C110" s="7" t="s">
        <v>24</v>
      </c>
      <c r="D110" s="7" t="s">
        <v>220</v>
      </c>
      <c r="E110" s="10" t="s">
        <v>594</v>
      </c>
      <c r="F110" s="10" t="s">
        <v>595</v>
      </c>
      <c r="G110" s="10" t="s">
        <v>315</v>
      </c>
      <c r="H110" s="7" t="s">
        <v>66</v>
      </c>
      <c r="I110" s="7" t="s">
        <v>30</v>
      </c>
      <c r="J110" s="7" t="s">
        <v>277</v>
      </c>
      <c r="K110" s="10" t="s">
        <v>267</v>
      </c>
      <c r="L110" s="10" t="s">
        <v>190</v>
      </c>
      <c r="M110" s="10" t="s">
        <v>47</v>
      </c>
      <c r="N110" s="10" t="s">
        <v>71</v>
      </c>
      <c r="O110" s="10" t="s">
        <v>588</v>
      </c>
      <c r="P110" s="17" t="n">
        <v>80.2</v>
      </c>
      <c r="Q110" s="16" t="n">
        <f aca="false">P110*0.5</f>
        <v>40.1</v>
      </c>
      <c r="R110" s="12" t="n">
        <f aca="false">O110+Q110</f>
        <v>71.35</v>
      </c>
      <c r="S110" s="7" t="n">
        <v>9</v>
      </c>
      <c r="T110" s="16" t="s">
        <v>37</v>
      </c>
      <c r="U110" s="15"/>
    </row>
    <row r="111" s="14" customFormat="true" ht="25.2" hidden="false" customHeight="true" outlineLevel="0" collapsed="false">
      <c r="A111" s="6" t="s">
        <v>556</v>
      </c>
      <c r="B111" s="7" t="s">
        <v>596</v>
      </c>
      <c r="C111" s="7" t="s">
        <v>24</v>
      </c>
      <c r="D111" s="7" t="s">
        <v>25</v>
      </c>
      <c r="E111" s="10" t="s">
        <v>597</v>
      </c>
      <c r="F111" s="10" t="s">
        <v>598</v>
      </c>
      <c r="G111" s="10" t="s">
        <v>254</v>
      </c>
      <c r="H111" s="7" t="s">
        <v>329</v>
      </c>
      <c r="I111" s="7" t="s">
        <v>30</v>
      </c>
      <c r="J111" s="7" t="s">
        <v>158</v>
      </c>
      <c r="K111" s="10" t="s">
        <v>45</v>
      </c>
      <c r="L111" s="10" t="s">
        <v>141</v>
      </c>
      <c r="M111" s="10" t="s">
        <v>197</v>
      </c>
      <c r="N111" s="10" t="s">
        <v>48</v>
      </c>
      <c r="O111" s="10" t="s">
        <v>72</v>
      </c>
      <c r="P111" s="17" t="n">
        <v>82.4</v>
      </c>
      <c r="Q111" s="16" t="n">
        <f aca="false">P111*0.5</f>
        <v>41.2</v>
      </c>
      <c r="R111" s="12" t="n">
        <f aca="false">O111+Q111</f>
        <v>70.95</v>
      </c>
      <c r="S111" s="7" t="n">
        <v>10</v>
      </c>
      <c r="T111" s="16"/>
      <c r="U111" s="15"/>
    </row>
    <row r="112" s="14" customFormat="true" ht="25.2" hidden="false" customHeight="true" outlineLevel="0" collapsed="false">
      <c r="A112" s="6" t="s">
        <v>556</v>
      </c>
      <c r="B112" s="7" t="s">
        <v>599</v>
      </c>
      <c r="C112" s="7" t="s">
        <v>24</v>
      </c>
      <c r="D112" s="7" t="s">
        <v>25</v>
      </c>
      <c r="E112" s="10" t="s">
        <v>600</v>
      </c>
      <c r="F112" s="10" t="s">
        <v>601</v>
      </c>
      <c r="G112" s="10" t="s">
        <v>602</v>
      </c>
      <c r="H112" s="7" t="s">
        <v>87</v>
      </c>
      <c r="I112" s="7" t="s">
        <v>30</v>
      </c>
      <c r="J112" s="7" t="s">
        <v>158</v>
      </c>
      <c r="K112" s="10" t="s">
        <v>150</v>
      </c>
      <c r="L112" s="10" t="s">
        <v>324</v>
      </c>
      <c r="M112" s="10" t="s">
        <v>92</v>
      </c>
      <c r="N112" s="10" t="s">
        <v>91</v>
      </c>
      <c r="O112" s="10" t="s">
        <v>603</v>
      </c>
      <c r="P112" s="17" t="n">
        <v>81.8</v>
      </c>
      <c r="Q112" s="16" t="n">
        <f aca="false">P112*0.5</f>
        <v>40.9</v>
      </c>
      <c r="R112" s="12" t="n">
        <f aca="false">O112+Q112</f>
        <v>70.9</v>
      </c>
      <c r="S112" s="7" t="n">
        <v>11</v>
      </c>
      <c r="T112" s="16"/>
      <c r="U112" s="15"/>
    </row>
    <row r="113" s="14" customFormat="true" ht="25.2" hidden="false" customHeight="true" outlineLevel="0" collapsed="false">
      <c r="A113" s="6" t="s">
        <v>556</v>
      </c>
      <c r="B113" s="7" t="s">
        <v>604</v>
      </c>
      <c r="C113" s="7" t="s">
        <v>24</v>
      </c>
      <c r="D113" s="7" t="s">
        <v>487</v>
      </c>
      <c r="E113" s="10" t="s">
        <v>605</v>
      </c>
      <c r="F113" s="10" t="s">
        <v>606</v>
      </c>
      <c r="G113" s="10" t="s">
        <v>189</v>
      </c>
      <c r="H113" s="7" t="s">
        <v>215</v>
      </c>
      <c r="I113" s="7" t="s">
        <v>30</v>
      </c>
      <c r="J113" s="7" t="s">
        <v>56</v>
      </c>
      <c r="K113" s="10" t="s">
        <v>150</v>
      </c>
      <c r="L113" s="10" t="s">
        <v>224</v>
      </c>
      <c r="M113" s="10" t="s">
        <v>90</v>
      </c>
      <c r="N113" s="10" t="s">
        <v>117</v>
      </c>
      <c r="O113" s="10" t="s">
        <v>118</v>
      </c>
      <c r="P113" s="17" t="n">
        <v>82.6</v>
      </c>
      <c r="Q113" s="16" t="n">
        <f aca="false">P113*0.5</f>
        <v>41.3</v>
      </c>
      <c r="R113" s="12" t="n">
        <f aca="false">O113+Q113</f>
        <v>70.8</v>
      </c>
      <c r="S113" s="7" t="n">
        <v>12</v>
      </c>
      <c r="T113" s="16"/>
      <c r="U113" s="15"/>
    </row>
    <row r="114" s="14" customFormat="true" ht="25.2" hidden="false" customHeight="true" outlineLevel="0" collapsed="false">
      <c r="A114" s="6" t="s">
        <v>556</v>
      </c>
      <c r="B114" s="7" t="s">
        <v>607</v>
      </c>
      <c r="C114" s="7" t="s">
        <v>24</v>
      </c>
      <c r="D114" s="7" t="s">
        <v>25</v>
      </c>
      <c r="E114" s="10" t="s">
        <v>608</v>
      </c>
      <c r="F114" s="10" t="s">
        <v>609</v>
      </c>
      <c r="G114" s="10" t="s">
        <v>315</v>
      </c>
      <c r="H114" s="7" t="s">
        <v>66</v>
      </c>
      <c r="I114" s="7" t="s">
        <v>30</v>
      </c>
      <c r="J114" s="7" t="s">
        <v>158</v>
      </c>
      <c r="K114" s="10" t="s">
        <v>324</v>
      </c>
      <c r="L114" s="10" t="s">
        <v>316</v>
      </c>
      <c r="M114" s="10" t="s">
        <v>245</v>
      </c>
      <c r="N114" s="10" t="s">
        <v>91</v>
      </c>
      <c r="O114" s="10" t="s">
        <v>515</v>
      </c>
      <c r="P114" s="17" t="n">
        <v>79.5</v>
      </c>
      <c r="Q114" s="16" t="n">
        <f aca="false">P114*0.5</f>
        <v>39.75</v>
      </c>
      <c r="R114" s="12" t="n">
        <f aca="false">O114+Q114</f>
        <v>70.25</v>
      </c>
      <c r="S114" s="7" t="n">
        <v>13</v>
      </c>
      <c r="T114" s="16"/>
      <c r="U114" s="15"/>
    </row>
    <row r="115" s="14" customFormat="true" ht="25.2" hidden="false" customHeight="true" outlineLevel="0" collapsed="false">
      <c r="A115" s="6" t="s">
        <v>556</v>
      </c>
      <c r="B115" s="7" t="s">
        <v>610</v>
      </c>
      <c r="C115" s="7" t="s">
        <v>24</v>
      </c>
      <c r="D115" s="7" t="s">
        <v>25</v>
      </c>
      <c r="E115" s="10" t="s">
        <v>611</v>
      </c>
      <c r="F115" s="10" t="s">
        <v>612</v>
      </c>
      <c r="G115" s="10" t="s">
        <v>613</v>
      </c>
      <c r="H115" s="7" t="s">
        <v>78</v>
      </c>
      <c r="I115" s="7" t="s">
        <v>30</v>
      </c>
      <c r="J115" s="7" t="s">
        <v>158</v>
      </c>
      <c r="K115" s="10" t="s">
        <v>109</v>
      </c>
      <c r="L115" s="10" t="s">
        <v>324</v>
      </c>
      <c r="M115" s="10" t="s">
        <v>262</v>
      </c>
      <c r="N115" s="10" t="s">
        <v>91</v>
      </c>
      <c r="O115" s="10" t="s">
        <v>245</v>
      </c>
      <c r="P115" s="17" t="n">
        <v>82</v>
      </c>
      <c r="Q115" s="16" t="n">
        <f aca="false">P115*0.5</f>
        <v>41</v>
      </c>
      <c r="R115" s="12" t="n">
        <f aca="false">O115+Q115</f>
        <v>70</v>
      </c>
      <c r="S115" s="7" t="n">
        <v>14</v>
      </c>
      <c r="T115" s="16"/>
      <c r="U115" s="15"/>
    </row>
    <row r="116" s="14" customFormat="true" ht="25.2" hidden="false" customHeight="true" outlineLevel="0" collapsed="false">
      <c r="A116" s="6" t="s">
        <v>556</v>
      </c>
      <c r="B116" s="7" t="s">
        <v>614</v>
      </c>
      <c r="C116" s="7" t="s">
        <v>24</v>
      </c>
      <c r="D116" s="7" t="s">
        <v>25</v>
      </c>
      <c r="E116" s="10" t="s">
        <v>615</v>
      </c>
      <c r="F116" s="10" t="s">
        <v>616</v>
      </c>
      <c r="G116" s="10" t="s">
        <v>232</v>
      </c>
      <c r="H116" s="7" t="s">
        <v>272</v>
      </c>
      <c r="I116" s="7" t="s">
        <v>30</v>
      </c>
      <c r="J116" s="7" t="s">
        <v>88</v>
      </c>
      <c r="K116" s="10" t="s">
        <v>57</v>
      </c>
      <c r="L116" s="10" t="s">
        <v>617</v>
      </c>
      <c r="M116" s="10" t="s">
        <v>72</v>
      </c>
      <c r="N116" s="10" t="s">
        <v>48</v>
      </c>
      <c r="O116" s="10" t="s">
        <v>588</v>
      </c>
      <c r="P116" s="17" t="n">
        <v>76.8</v>
      </c>
      <c r="Q116" s="16" t="n">
        <f aca="false">P116*0.5</f>
        <v>38.4</v>
      </c>
      <c r="R116" s="12" t="n">
        <f aca="false">O116+Q116</f>
        <v>69.65</v>
      </c>
      <c r="S116" s="7" t="n">
        <v>15</v>
      </c>
      <c r="T116" s="16"/>
      <c r="U116" s="15"/>
    </row>
    <row r="117" s="14" customFormat="true" ht="25.2" hidden="false" customHeight="true" outlineLevel="0" collapsed="false">
      <c r="A117" s="6" t="s">
        <v>556</v>
      </c>
      <c r="B117" s="7" t="s">
        <v>618</v>
      </c>
      <c r="C117" s="7" t="s">
        <v>24</v>
      </c>
      <c r="D117" s="7" t="s">
        <v>104</v>
      </c>
      <c r="E117" s="10" t="s">
        <v>619</v>
      </c>
      <c r="F117" s="10" t="s">
        <v>620</v>
      </c>
      <c r="G117" s="10" t="s">
        <v>621</v>
      </c>
      <c r="H117" s="7" t="s">
        <v>622</v>
      </c>
      <c r="I117" s="7" t="s">
        <v>30</v>
      </c>
      <c r="J117" s="7" t="s">
        <v>98</v>
      </c>
      <c r="K117" s="10" t="s">
        <v>32</v>
      </c>
      <c r="L117" s="10" t="s">
        <v>377</v>
      </c>
      <c r="M117" s="10" t="s">
        <v>101</v>
      </c>
      <c r="N117" s="10" t="s">
        <v>35</v>
      </c>
      <c r="O117" s="10" t="s">
        <v>623</v>
      </c>
      <c r="P117" s="17" t="n">
        <v>78.9</v>
      </c>
      <c r="Q117" s="16" t="n">
        <f aca="false">P117*0.5</f>
        <v>39.45</v>
      </c>
      <c r="R117" s="12" t="n">
        <f aca="false">O117+Q117</f>
        <v>69.325</v>
      </c>
      <c r="S117" s="7" t="n">
        <v>16</v>
      </c>
      <c r="T117" s="16"/>
      <c r="U117" s="15"/>
    </row>
    <row r="118" s="14" customFormat="true" ht="25.2" hidden="false" customHeight="true" outlineLevel="0" collapsed="false">
      <c r="A118" s="6" t="s">
        <v>556</v>
      </c>
      <c r="B118" s="7" t="s">
        <v>624</v>
      </c>
      <c r="C118" s="7" t="s">
        <v>24</v>
      </c>
      <c r="D118" s="7" t="s">
        <v>25</v>
      </c>
      <c r="E118" s="10" t="s">
        <v>625</v>
      </c>
      <c r="F118" s="10" t="s">
        <v>626</v>
      </c>
      <c r="G118" s="10" t="s">
        <v>54</v>
      </c>
      <c r="H118" s="7" t="s">
        <v>157</v>
      </c>
      <c r="I118" s="7" t="s">
        <v>30</v>
      </c>
      <c r="J118" s="7" t="s">
        <v>31</v>
      </c>
      <c r="K118" s="10" t="s">
        <v>32</v>
      </c>
      <c r="L118" s="10" t="s">
        <v>45</v>
      </c>
      <c r="M118" s="10" t="s">
        <v>70</v>
      </c>
      <c r="N118" s="10" t="s">
        <v>48</v>
      </c>
      <c r="O118" s="10" t="s">
        <v>47</v>
      </c>
      <c r="P118" s="17" t="n">
        <v>80.8</v>
      </c>
      <c r="Q118" s="16" t="n">
        <f aca="false">P118*0.5</f>
        <v>40.4</v>
      </c>
      <c r="R118" s="12" t="n">
        <f aca="false">O118+Q118</f>
        <v>69.15</v>
      </c>
      <c r="S118" s="7" t="n">
        <v>17</v>
      </c>
      <c r="T118" s="16"/>
      <c r="U118" s="15"/>
    </row>
    <row r="119" s="14" customFormat="true" ht="25.2" hidden="false" customHeight="true" outlineLevel="0" collapsed="false">
      <c r="A119" s="6" t="s">
        <v>556</v>
      </c>
      <c r="B119" s="7" t="s">
        <v>627</v>
      </c>
      <c r="C119" s="7" t="s">
        <v>74</v>
      </c>
      <c r="D119" s="7" t="s">
        <v>25</v>
      </c>
      <c r="E119" s="10" t="s">
        <v>628</v>
      </c>
      <c r="F119" s="10" t="s">
        <v>629</v>
      </c>
      <c r="G119" s="10" t="s">
        <v>630</v>
      </c>
      <c r="H119" s="7" t="s">
        <v>329</v>
      </c>
      <c r="I119" s="7" t="s">
        <v>30</v>
      </c>
      <c r="J119" s="7" t="s">
        <v>56</v>
      </c>
      <c r="K119" s="10" t="s">
        <v>211</v>
      </c>
      <c r="L119" s="10" t="s">
        <v>631</v>
      </c>
      <c r="M119" s="10" t="s">
        <v>100</v>
      </c>
      <c r="N119" s="10" t="s">
        <v>35</v>
      </c>
      <c r="O119" s="10" t="s">
        <v>101</v>
      </c>
      <c r="P119" s="17" t="n">
        <v>81.4</v>
      </c>
      <c r="Q119" s="16" t="n">
        <f aca="false">P119*0.5</f>
        <v>40.7</v>
      </c>
      <c r="R119" s="12" t="n">
        <f aca="false">O119+Q119</f>
        <v>69.075</v>
      </c>
      <c r="S119" s="7" t="n">
        <v>18</v>
      </c>
      <c r="T119" s="16"/>
      <c r="U119" s="15"/>
    </row>
    <row r="120" s="14" customFormat="true" ht="25.2" hidden="false" customHeight="true" outlineLevel="0" collapsed="false">
      <c r="A120" s="6" t="s">
        <v>556</v>
      </c>
      <c r="B120" s="7" t="s">
        <v>632</v>
      </c>
      <c r="C120" s="7" t="s">
        <v>24</v>
      </c>
      <c r="D120" s="7" t="s">
        <v>25</v>
      </c>
      <c r="E120" s="10" t="s">
        <v>633</v>
      </c>
      <c r="F120" s="10" t="s">
        <v>634</v>
      </c>
      <c r="G120" s="10" t="s">
        <v>635</v>
      </c>
      <c r="H120" s="7" t="s">
        <v>636</v>
      </c>
      <c r="I120" s="7" t="s">
        <v>30</v>
      </c>
      <c r="J120" s="7" t="s">
        <v>79</v>
      </c>
      <c r="K120" s="10" t="s">
        <v>267</v>
      </c>
      <c r="L120" s="10" t="s">
        <v>159</v>
      </c>
      <c r="M120" s="10" t="s">
        <v>228</v>
      </c>
      <c r="N120" s="10" t="s">
        <v>35</v>
      </c>
      <c r="O120" s="10" t="s">
        <v>217</v>
      </c>
      <c r="P120" s="17" t="n">
        <v>80.5</v>
      </c>
      <c r="Q120" s="16" t="n">
        <f aca="false">P120*0.5</f>
        <v>40.25</v>
      </c>
      <c r="R120" s="12" t="n">
        <f aca="false">O120+Q120</f>
        <v>68.875</v>
      </c>
      <c r="S120" s="7" t="n">
        <v>19</v>
      </c>
      <c r="T120" s="16"/>
      <c r="U120" s="15"/>
    </row>
    <row r="121" s="14" customFormat="true" ht="25.2" hidden="false" customHeight="true" outlineLevel="0" collapsed="false">
      <c r="A121" s="6" t="s">
        <v>556</v>
      </c>
      <c r="B121" s="7" t="s">
        <v>637</v>
      </c>
      <c r="C121" s="7" t="s">
        <v>24</v>
      </c>
      <c r="D121" s="7" t="s">
        <v>25</v>
      </c>
      <c r="E121" s="10" t="s">
        <v>638</v>
      </c>
      <c r="F121" s="10" t="s">
        <v>639</v>
      </c>
      <c r="G121" s="10" t="s">
        <v>640</v>
      </c>
      <c r="H121" s="7" t="s">
        <v>250</v>
      </c>
      <c r="I121" s="7" t="s">
        <v>30</v>
      </c>
      <c r="J121" s="7" t="s">
        <v>98</v>
      </c>
      <c r="K121" s="10" t="s">
        <v>141</v>
      </c>
      <c r="L121" s="10" t="s">
        <v>45</v>
      </c>
      <c r="M121" s="10" t="s">
        <v>197</v>
      </c>
      <c r="N121" s="10" t="s">
        <v>48</v>
      </c>
      <c r="O121" s="10" t="s">
        <v>72</v>
      </c>
      <c r="P121" s="17" t="n">
        <v>78.2</v>
      </c>
      <c r="Q121" s="16" t="n">
        <f aca="false">P121*0.5</f>
        <v>39.1</v>
      </c>
      <c r="R121" s="12" t="n">
        <f aca="false">O121+Q121</f>
        <v>68.85</v>
      </c>
      <c r="S121" s="7" t="n">
        <v>20</v>
      </c>
      <c r="T121" s="16"/>
      <c r="U121" s="15"/>
    </row>
    <row r="122" s="14" customFormat="true" ht="25.2" hidden="false" customHeight="true" outlineLevel="0" collapsed="false">
      <c r="A122" s="6" t="s">
        <v>556</v>
      </c>
      <c r="B122" s="7" t="s">
        <v>641</v>
      </c>
      <c r="C122" s="7" t="s">
        <v>24</v>
      </c>
      <c r="D122" s="7" t="s">
        <v>25</v>
      </c>
      <c r="E122" s="10" t="s">
        <v>642</v>
      </c>
      <c r="F122" s="10" t="s">
        <v>643</v>
      </c>
      <c r="G122" s="10" t="s">
        <v>644</v>
      </c>
      <c r="H122" s="7" t="s">
        <v>523</v>
      </c>
      <c r="I122" s="7" t="s">
        <v>30</v>
      </c>
      <c r="J122" s="7" t="s">
        <v>277</v>
      </c>
      <c r="K122" s="10" t="s">
        <v>109</v>
      </c>
      <c r="L122" s="10" t="s">
        <v>125</v>
      </c>
      <c r="M122" s="10" t="s">
        <v>100</v>
      </c>
      <c r="N122" s="10" t="s">
        <v>35</v>
      </c>
      <c r="O122" s="10" t="s">
        <v>101</v>
      </c>
      <c r="P122" s="17" t="n">
        <v>80.2</v>
      </c>
      <c r="Q122" s="16" t="n">
        <f aca="false">P122*0.5</f>
        <v>40.1</v>
      </c>
      <c r="R122" s="12" t="n">
        <f aca="false">O122+Q122</f>
        <v>68.475</v>
      </c>
      <c r="S122" s="7" t="n">
        <v>21</v>
      </c>
      <c r="T122" s="16"/>
      <c r="U122" s="15"/>
    </row>
    <row r="123" s="14" customFormat="true" ht="25.2" hidden="false" customHeight="true" outlineLevel="0" collapsed="false">
      <c r="A123" s="6" t="s">
        <v>556</v>
      </c>
      <c r="B123" s="7" t="s">
        <v>645</v>
      </c>
      <c r="C123" s="7" t="s">
        <v>24</v>
      </c>
      <c r="D123" s="7" t="s">
        <v>25</v>
      </c>
      <c r="E123" s="10" t="s">
        <v>646</v>
      </c>
      <c r="F123" s="10" t="s">
        <v>647</v>
      </c>
      <c r="G123" s="10" t="s">
        <v>138</v>
      </c>
      <c r="H123" s="7" t="s">
        <v>323</v>
      </c>
      <c r="I123" s="7" t="s">
        <v>30</v>
      </c>
      <c r="J123" s="7" t="s">
        <v>216</v>
      </c>
      <c r="K123" s="10" t="s">
        <v>80</v>
      </c>
      <c r="L123" s="10" t="s">
        <v>371</v>
      </c>
      <c r="M123" s="10" t="s">
        <v>100</v>
      </c>
      <c r="N123" s="10" t="s">
        <v>35</v>
      </c>
      <c r="O123" s="10" t="s">
        <v>101</v>
      </c>
      <c r="P123" s="17" t="n">
        <v>80</v>
      </c>
      <c r="Q123" s="16" t="n">
        <f aca="false">P123*0.5</f>
        <v>40</v>
      </c>
      <c r="R123" s="12" t="n">
        <f aca="false">O123+Q123</f>
        <v>68.375</v>
      </c>
      <c r="S123" s="7" t="n">
        <v>22</v>
      </c>
      <c r="T123" s="16"/>
      <c r="U123" s="15"/>
    </row>
    <row r="124" s="14" customFormat="true" ht="25.2" hidden="false" customHeight="true" outlineLevel="0" collapsed="false">
      <c r="A124" s="6" t="s">
        <v>556</v>
      </c>
      <c r="B124" s="7" t="s">
        <v>648</v>
      </c>
      <c r="C124" s="7" t="s">
        <v>74</v>
      </c>
      <c r="D124" s="7" t="s">
        <v>25</v>
      </c>
      <c r="E124" s="10" t="s">
        <v>649</v>
      </c>
      <c r="F124" s="10" t="s">
        <v>650</v>
      </c>
      <c r="G124" s="10" t="s">
        <v>651</v>
      </c>
      <c r="H124" s="7" t="s">
        <v>157</v>
      </c>
      <c r="I124" s="7" t="s">
        <v>30</v>
      </c>
      <c r="J124" s="7" t="s">
        <v>140</v>
      </c>
      <c r="K124" s="10" t="s">
        <v>165</v>
      </c>
      <c r="L124" s="10" t="s">
        <v>159</v>
      </c>
      <c r="M124" s="10" t="s">
        <v>100</v>
      </c>
      <c r="N124" s="10" t="s">
        <v>35</v>
      </c>
      <c r="O124" s="10" t="s">
        <v>101</v>
      </c>
      <c r="P124" s="17" t="n">
        <v>78.8</v>
      </c>
      <c r="Q124" s="16" t="n">
        <f aca="false">P124*0.5</f>
        <v>39.4</v>
      </c>
      <c r="R124" s="12" t="n">
        <f aca="false">O124+Q124</f>
        <v>67.775</v>
      </c>
      <c r="S124" s="7" t="n">
        <v>23</v>
      </c>
      <c r="T124" s="16"/>
      <c r="U124" s="15"/>
    </row>
    <row r="125" s="14" customFormat="true" ht="25.2" hidden="false" customHeight="true" outlineLevel="0" collapsed="false">
      <c r="A125" s="6" t="s">
        <v>556</v>
      </c>
      <c r="B125" s="7" t="s">
        <v>652</v>
      </c>
      <c r="C125" s="7" t="s">
        <v>24</v>
      </c>
      <c r="D125" s="7" t="s">
        <v>25</v>
      </c>
      <c r="E125" s="10" t="s">
        <v>653</v>
      </c>
      <c r="F125" s="10" t="s">
        <v>654</v>
      </c>
      <c r="G125" s="10" t="s">
        <v>54</v>
      </c>
      <c r="H125" s="7" t="s">
        <v>323</v>
      </c>
      <c r="I125" s="7" t="s">
        <v>30</v>
      </c>
      <c r="J125" s="7" t="s">
        <v>88</v>
      </c>
      <c r="K125" s="10" t="s">
        <v>109</v>
      </c>
      <c r="L125" s="10" t="s">
        <v>81</v>
      </c>
      <c r="M125" s="10" t="s">
        <v>177</v>
      </c>
      <c r="N125" s="10" t="s">
        <v>35</v>
      </c>
      <c r="O125" s="10" t="s">
        <v>178</v>
      </c>
      <c r="P125" s="17" t="n">
        <v>76.6</v>
      </c>
      <c r="Q125" s="16" t="n">
        <f aca="false">P125*0.5</f>
        <v>38.3</v>
      </c>
      <c r="R125" s="12" t="n">
        <f aca="false">O125+Q125</f>
        <v>67.675</v>
      </c>
      <c r="S125" s="7" t="n">
        <v>24</v>
      </c>
      <c r="T125" s="16"/>
      <c r="U125" s="15"/>
    </row>
    <row r="126" s="14" customFormat="true" ht="25.2" hidden="false" customHeight="true" outlineLevel="0" collapsed="false">
      <c r="A126" s="6" t="s">
        <v>556</v>
      </c>
      <c r="B126" s="7" t="s">
        <v>655</v>
      </c>
      <c r="C126" s="7" t="s">
        <v>24</v>
      </c>
      <c r="D126" s="7" t="s">
        <v>25</v>
      </c>
      <c r="E126" s="10" t="s">
        <v>656</v>
      </c>
      <c r="F126" s="10" t="s">
        <v>657</v>
      </c>
      <c r="G126" s="10" t="s">
        <v>658</v>
      </c>
      <c r="H126" s="7" t="s">
        <v>323</v>
      </c>
      <c r="I126" s="7" t="s">
        <v>30</v>
      </c>
      <c r="J126" s="7" t="s">
        <v>659</v>
      </c>
      <c r="K126" s="10" t="s">
        <v>150</v>
      </c>
      <c r="L126" s="10" t="s">
        <v>58</v>
      </c>
      <c r="M126" s="10" t="s">
        <v>100</v>
      </c>
      <c r="N126" s="10" t="s">
        <v>35</v>
      </c>
      <c r="O126" s="10" t="s">
        <v>101</v>
      </c>
      <c r="P126" s="17" t="n">
        <v>78.2</v>
      </c>
      <c r="Q126" s="16" t="n">
        <f aca="false">P126*0.5</f>
        <v>39.1</v>
      </c>
      <c r="R126" s="12" t="n">
        <f aca="false">O126+Q126</f>
        <v>67.475</v>
      </c>
      <c r="S126" s="7" t="n">
        <v>25</v>
      </c>
      <c r="T126" s="16"/>
      <c r="U126" s="15"/>
    </row>
    <row r="127" s="14" customFormat="true" ht="25.2" hidden="false" customHeight="true" outlineLevel="0" collapsed="false">
      <c r="A127" s="6" t="s">
        <v>556</v>
      </c>
      <c r="B127" s="7" t="s">
        <v>660</v>
      </c>
      <c r="C127" s="7" t="s">
        <v>74</v>
      </c>
      <c r="D127" s="7" t="s">
        <v>25</v>
      </c>
      <c r="E127" s="10" t="s">
        <v>661</v>
      </c>
      <c r="F127" s="10" t="s">
        <v>662</v>
      </c>
      <c r="G127" s="10" t="s">
        <v>138</v>
      </c>
      <c r="H127" s="7" t="s">
        <v>201</v>
      </c>
      <c r="I127" s="7" t="s">
        <v>30</v>
      </c>
      <c r="J127" s="7" t="s">
        <v>158</v>
      </c>
      <c r="K127" s="10" t="s">
        <v>45</v>
      </c>
      <c r="L127" s="10" t="s">
        <v>504</v>
      </c>
      <c r="M127" s="10" t="s">
        <v>100</v>
      </c>
      <c r="N127" s="10" t="s">
        <v>35</v>
      </c>
      <c r="O127" s="10" t="s">
        <v>101</v>
      </c>
      <c r="P127" s="17" t="n">
        <v>76.2</v>
      </c>
      <c r="Q127" s="16" t="n">
        <f aca="false">P127*0.5</f>
        <v>38.1</v>
      </c>
      <c r="R127" s="12" t="n">
        <f aca="false">O127+Q127</f>
        <v>66.475</v>
      </c>
      <c r="S127" s="7" t="n">
        <v>26</v>
      </c>
      <c r="T127" s="16"/>
      <c r="U127" s="15"/>
    </row>
    <row r="128" s="14" customFormat="true" ht="25.2" hidden="false" customHeight="true" outlineLevel="0" collapsed="false">
      <c r="A128" s="6" t="s">
        <v>663</v>
      </c>
      <c r="B128" s="7" t="s">
        <v>664</v>
      </c>
      <c r="C128" s="7" t="s">
        <v>24</v>
      </c>
      <c r="D128" s="7" t="s">
        <v>104</v>
      </c>
      <c r="E128" s="10" t="s">
        <v>665</v>
      </c>
      <c r="F128" s="10" t="s">
        <v>666</v>
      </c>
      <c r="G128" s="10" t="s">
        <v>411</v>
      </c>
      <c r="H128" s="7" t="s">
        <v>329</v>
      </c>
      <c r="I128" s="7" t="s">
        <v>30</v>
      </c>
      <c r="J128" s="7" t="s">
        <v>31</v>
      </c>
      <c r="K128" s="10" t="s">
        <v>115</v>
      </c>
      <c r="L128" s="10" t="s">
        <v>631</v>
      </c>
      <c r="M128" s="10" t="s">
        <v>59</v>
      </c>
      <c r="N128" s="10" t="s">
        <v>60</v>
      </c>
      <c r="O128" s="10" t="s">
        <v>61</v>
      </c>
      <c r="P128" s="17" t="n">
        <v>84</v>
      </c>
      <c r="Q128" s="16" t="n">
        <f aca="false">P128*0.5</f>
        <v>42</v>
      </c>
      <c r="R128" s="12" t="n">
        <f aca="false">O128+Q128</f>
        <v>71.125</v>
      </c>
      <c r="S128" s="7" t="n">
        <v>1</v>
      </c>
      <c r="T128" s="16" t="s">
        <v>37</v>
      </c>
      <c r="U128" s="15"/>
    </row>
    <row r="129" s="14" customFormat="true" ht="25.2" hidden="false" customHeight="true" outlineLevel="0" collapsed="false">
      <c r="A129" s="6" t="s">
        <v>663</v>
      </c>
      <c r="B129" s="7" t="s">
        <v>667</v>
      </c>
      <c r="C129" s="7" t="s">
        <v>24</v>
      </c>
      <c r="D129" s="7" t="s">
        <v>25</v>
      </c>
      <c r="E129" s="10" t="s">
        <v>668</v>
      </c>
      <c r="F129" s="10" t="s">
        <v>669</v>
      </c>
      <c r="G129" s="10" t="s">
        <v>315</v>
      </c>
      <c r="H129" s="7" t="s">
        <v>670</v>
      </c>
      <c r="I129" s="7" t="s">
        <v>30</v>
      </c>
      <c r="J129" s="7" t="s">
        <v>31</v>
      </c>
      <c r="K129" s="10" t="s">
        <v>184</v>
      </c>
      <c r="L129" s="10" t="s">
        <v>89</v>
      </c>
      <c r="M129" s="10" t="s">
        <v>92</v>
      </c>
      <c r="N129" s="10" t="s">
        <v>91</v>
      </c>
      <c r="O129" s="10" t="s">
        <v>603</v>
      </c>
      <c r="P129" s="17" t="n">
        <v>81.9</v>
      </c>
      <c r="Q129" s="16" t="n">
        <f aca="false">P129*0.5</f>
        <v>40.95</v>
      </c>
      <c r="R129" s="12" t="n">
        <f aca="false">O129+Q129</f>
        <v>70.95</v>
      </c>
      <c r="S129" s="7" t="n">
        <v>2</v>
      </c>
      <c r="T129" s="16" t="s">
        <v>37</v>
      </c>
      <c r="U129" s="15"/>
    </row>
    <row r="130" s="14" customFormat="true" ht="25.2" hidden="false" customHeight="true" outlineLevel="0" collapsed="false">
      <c r="A130" s="6" t="s">
        <v>663</v>
      </c>
      <c r="B130" s="7" t="s">
        <v>671</v>
      </c>
      <c r="C130" s="7" t="s">
        <v>74</v>
      </c>
      <c r="D130" s="7" t="s">
        <v>25</v>
      </c>
      <c r="E130" s="10" t="s">
        <v>672</v>
      </c>
      <c r="F130" s="10" t="s">
        <v>673</v>
      </c>
      <c r="G130" s="10" t="s">
        <v>613</v>
      </c>
      <c r="H130" s="7" t="s">
        <v>329</v>
      </c>
      <c r="I130" s="7" t="s">
        <v>30</v>
      </c>
      <c r="J130" s="7" t="s">
        <v>674</v>
      </c>
      <c r="K130" s="10" t="s">
        <v>132</v>
      </c>
      <c r="L130" s="10" t="s">
        <v>81</v>
      </c>
      <c r="M130" s="10" t="s">
        <v>61</v>
      </c>
      <c r="N130" s="10" t="s">
        <v>35</v>
      </c>
      <c r="O130" s="10" t="s">
        <v>166</v>
      </c>
      <c r="P130" s="17" t="n">
        <v>80.6</v>
      </c>
      <c r="Q130" s="16" t="n">
        <f aca="false">P130*0.5</f>
        <v>40.3</v>
      </c>
      <c r="R130" s="12" t="n">
        <f aca="false">O130+Q130</f>
        <v>70.925</v>
      </c>
      <c r="S130" s="7" t="n">
        <v>3</v>
      </c>
      <c r="T130" s="16" t="s">
        <v>37</v>
      </c>
      <c r="U130" s="15"/>
    </row>
    <row r="131" s="14" customFormat="true" ht="25.2" hidden="false" customHeight="true" outlineLevel="0" collapsed="false">
      <c r="A131" s="6" t="s">
        <v>663</v>
      </c>
      <c r="B131" s="7" t="s">
        <v>675</v>
      </c>
      <c r="C131" s="7" t="s">
        <v>24</v>
      </c>
      <c r="D131" s="7" t="s">
        <v>51</v>
      </c>
      <c r="E131" s="10" t="s">
        <v>676</v>
      </c>
      <c r="F131" s="10" t="s">
        <v>677</v>
      </c>
      <c r="G131" s="10" t="s">
        <v>678</v>
      </c>
      <c r="H131" s="7" t="s">
        <v>29</v>
      </c>
      <c r="I131" s="7" t="s">
        <v>30</v>
      </c>
      <c r="J131" s="7" t="s">
        <v>277</v>
      </c>
      <c r="K131" s="10" t="s">
        <v>109</v>
      </c>
      <c r="L131" s="10" t="s">
        <v>377</v>
      </c>
      <c r="M131" s="10" t="s">
        <v>352</v>
      </c>
      <c r="N131" s="10" t="s">
        <v>60</v>
      </c>
      <c r="O131" s="10" t="s">
        <v>290</v>
      </c>
      <c r="P131" s="17" t="n">
        <v>83.4</v>
      </c>
      <c r="Q131" s="16" t="n">
        <f aca="false">P131*0.5</f>
        <v>41.7</v>
      </c>
      <c r="R131" s="12" t="n">
        <f aca="false">O131+Q131</f>
        <v>70.575</v>
      </c>
      <c r="S131" s="7" t="n">
        <v>4</v>
      </c>
      <c r="T131" s="16" t="s">
        <v>37</v>
      </c>
      <c r="U131" s="15"/>
    </row>
    <row r="132" s="14" customFormat="true" ht="25.2" hidden="false" customHeight="true" outlineLevel="0" collapsed="false">
      <c r="A132" s="6" t="s">
        <v>663</v>
      </c>
      <c r="B132" s="7" t="s">
        <v>679</v>
      </c>
      <c r="C132" s="7" t="s">
        <v>74</v>
      </c>
      <c r="D132" s="7" t="s">
        <v>51</v>
      </c>
      <c r="E132" s="10" t="s">
        <v>680</v>
      </c>
      <c r="F132" s="10" t="s">
        <v>681</v>
      </c>
      <c r="G132" s="7" t="s">
        <v>86</v>
      </c>
      <c r="H132" s="7" t="s">
        <v>272</v>
      </c>
      <c r="I132" s="7" t="s">
        <v>30</v>
      </c>
      <c r="J132" s="7" t="s">
        <v>158</v>
      </c>
      <c r="K132" s="10" t="s">
        <v>184</v>
      </c>
      <c r="L132" s="10" t="s">
        <v>224</v>
      </c>
      <c r="M132" s="10" t="s">
        <v>197</v>
      </c>
      <c r="N132" s="10" t="s">
        <v>71</v>
      </c>
      <c r="O132" s="10" t="s">
        <v>491</v>
      </c>
      <c r="P132" s="17" t="n">
        <v>79</v>
      </c>
      <c r="Q132" s="16" t="n">
        <f aca="false">P132*0.5</f>
        <v>39.5</v>
      </c>
      <c r="R132" s="12" t="n">
        <f aca="false">O132+Q132</f>
        <v>70.25</v>
      </c>
      <c r="S132" s="7" t="n">
        <v>5</v>
      </c>
      <c r="T132" s="16" t="s">
        <v>37</v>
      </c>
      <c r="U132" s="15"/>
    </row>
    <row r="133" s="14" customFormat="true" ht="25.2" hidden="false" customHeight="true" outlineLevel="0" collapsed="false">
      <c r="A133" s="6" t="s">
        <v>663</v>
      </c>
      <c r="B133" s="7" t="s">
        <v>682</v>
      </c>
      <c r="C133" s="7" t="s">
        <v>24</v>
      </c>
      <c r="D133" s="7" t="s">
        <v>51</v>
      </c>
      <c r="E133" s="10" t="s">
        <v>683</v>
      </c>
      <c r="F133" s="10" t="s">
        <v>684</v>
      </c>
      <c r="G133" s="7" t="s">
        <v>276</v>
      </c>
      <c r="H133" s="7" t="s">
        <v>114</v>
      </c>
      <c r="I133" s="7" t="s">
        <v>30</v>
      </c>
      <c r="J133" s="7" t="s">
        <v>158</v>
      </c>
      <c r="K133" s="10" t="s">
        <v>224</v>
      </c>
      <c r="L133" s="10" t="s">
        <v>184</v>
      </c>
      <c r="M133" s="10" t="s">
        <v>197</v>
      </c>
      <c r="N133" s="10" t="s">
        <v>48</v>
      </c>
      <c r="O133" s="10" t="s">
        <v>72</v>
      </c>
      <c r="P133" s="17" t="n">
        <v>80.4</v>
      </c>
      <c r="Q133" s="16" t="n">
        <f aca="false">P133*0.5</f>
        <v>40.2</v>
      </c>
      <c r="R133" s="12" t="n">
        <f aca="false">O133+Q133</f>
        <v>69.95</v>
      </c>
      <c r="S133" s="7" t="n">
        <v>6</v>
      </c>
      <c r="T133" s="16" t="s">
        <v>37</v>
      </c>
      <c r="U133" s="15" t="s">
        <v>102</v>
      </c>
    </row>
    <row r="134" s="14" customFormat="true" ht="25.2" hidden="false" customHeight="true" outlineLevel="0" collapsed="false">
      <c r="A134" s="6" t="s">
        <v>663</v>
      </c>
      <c r="B134" s="7" t="s">
        <v>685</v>
      </c>
      <c r="C134" s="7" t="s">
        <v>24</v>
      </c>
      <c r="D134" s="7" t="s">
        <v>104</v>
      </c>
      <c r="E134" s="10" t="s">
        <v>686</v>
      </c>
      <c r="F134" s="10" t="s">
        <v>687</v>
      </c>
      <c r="G134" s="10" t="s">
        <v>249</v>
      </c>
      <c r="H134" s="7" t="s">
        <v>201</v>
      </c>
      <c r="I134" s="7" t="s">
        <v>30</v>
      </c>
      <c r="J134" s="7" t="s">
        <v>88</v>
      </c>
      <c r="K134" s="10" t="s">
        <v>132</v>
      </c>
      <c r="L134" s="10" t="s">
        <v>224</v>
      </c>
      <c r="M134" s="10" t="s">
        <v>70</v>
      </c>
      <c r="N134" s="10" t="s">
        <v>71</v>
      </c>
      <c r="O134" s="10" t="s">
        <v>72</v>
      </c>
      <c r="P134" s="17" t="n">
        <v>80.4</v>
      </c>
      <c r="Q134" s="16" t="n">
        <f aca="false">P134*0.5</f>
        <v>40.2</v>
      </c>
      <c r="R134" s="12" t="n">
        <f aca="false">O134+Q134</f>
        <v>69.95</v>
      </c>
      <c r="S134" s="7" t="n">
        <v>7</v>
      </c>
      <c r="T134" s="16" t="s">
        <v>37</v>
      </c>
      <c r="U134" s="15" t="s">
        <v>102</v>
      </c>
    </row>
    <row r="135" s="14" customFormat="true" ht="25.2" hidden="false" customHeight="true" outlineLevel="0" collapsed="false">
      <c r="A135" s="6" t="s">
        <v>663</v>
      </c>
      <c r="B135" s="7" t="s">
        <v>688</v>
      </c>
      <c r="C135" s="7" t="s">
        <v>24</v>
      </c>
      <c r="D135" s="7" t="s">
        <v>104</v>
      </c>
      <c r="E135" s="10" t="s">
        <v>689</v>
      </c>
      <c r="F135" s="10" t="s">
        <v>690</v>
      </c>
      <c r="G135" s="10" t="s">
        <v>691</v>
      </c>
      <c r="H135" s="7" t="s">
        <v>499</v>
      </c>
      <c r="I135" s="7" t="s">
        <v>30</v>
      </c>
      <c r="J135" s="7" t="s">
        <v>277</v>
      </c>
      <c r="K135" s="10" t="s">
        <v>267</v>
      </c>
      <c r="L135" s="10" t="s">
        <v>437</v>
      </c>
      <c r="M135" s="10" t="s">
        <v>70</v>
      </c>
      <c r="N135" s="10" t="s">
        <v>71</v>
      </c>
      <c r="O135" s="10" t="s">
        <v>72</v>
      </c>
      <c r="P135" s="17" t="n">
        <v>79.6</v>
      </c>
      <c r="Q135" s="16" t="n">
        <f aca="false">P135*0.5</f>
        <v>39.8</v>
      </c>
      <c r="R135" s="12" t="n">
        <f aca="false">O135+Q135</f>
        <v>69.55</v>
      </c>
      <c r="S135" s="7" t="n">
        <v>8</v>
      </c>
      <c r="T135" s="16" t="s">
        <v>37</v>
      </c>
      <c r="U135" s="15"/>
    </row>
    <row r="136" s="14" customFormat="true" ht="25.2" hidden="false" customHeight="true" outlineLevel="0" collapsed="false">
      <c r="A136" s="6" t="s">
        <v>663</v>
      </c>
      <c r="B136" s="7" t="s">
        <v>692</v>
      </c>
      <c r="C136" s="7" t="s">
        <v>74</v>
      </c>
      <c r="D136" s="7" t="s">
        <v>25</v>
      </c>
      <c r="E136" s="10" t="s">
        <v>693</v>
      </c>
      <c r="F136" s="10" t="s">
        <v>694</v>
      </c>
      <c r="G136" s="7" t="s">
        <v>86</v>
      </c>
      <c r="H136" s="7" t="s">
        <v>66</v>
      </c>
      <c r="I136" s="7" t="s">
        <v>30</v>
      </c>
      <c r="J136" s="7" t="s">
        <v>158</v>
      </c>
      <c r="K136" s="10" t="s">
        <v>184</v>
      </c>
      <c r="L136" s="10" t="s">
        <v>184</v>
      </c>
      <c r="M136" s="10" t="s">
        <v>134</v>
      </c>
      <c r="N136" s="10" t="s">
        <v>91</v>
      </c>
      <c r="O136" s="10" t="s">
        <v>118</v>
      </c>
      <c r="P136" s="17" t="n">
        <v>79.8</v>
      </c>
      <c r="Q136" s="16" t="n">
        <f aca="false">P136*0.5</f>
        <v>39.9</v>
      </c>
      <c r="R136" s="12" t="n">
        <f aca="false">O136+Q136</f>
        <v>69.4</v>
      </c>
      <c r="S136" s="7" t="n">
        <v>9</v>
      </c>
      <c r="T136" s="16"/>
      <c r="U136" s="15"/>
    </row>
    <row r="137" s="14" customFormat="true" ht="25.2" hidden="false" customHeight="true" outlineLevel="0" collapsed="false">
      <c r="A137" s="6" t="s">
        <v>663</v>
      </c>
      <c r="B137" s="7" t="s">
        <v>695</v>
      </c>
      <c r="C137" s="7" t="s">
        <v>24</v>
      </c>
      <c r="D137" s="7" t="s">
        <v>51</v>
      </c>
      <c r="E137" s="10" t="s">
        <v>696</v>
      </c>
      <c r="F137" s="10" t="s">
        <v>697</v>
      </c>
      <c r="G137" s="7" t="s">
        <v>698</v>
      </c>
      <c r="H137" s="7" t="s">
        <v>233</v>
      </c>
      <c r="I137" s="7" t="s">
        <v>30</v>
      </c>
      <c r="J137" s="7" t="s">
        <v>56</v>
      </c>
      <c r="K137" s="10" t="s">
        <v>165</v>
      </c>
      <c r="L137" s="10" t="s">
        <v>371</v>
      </c>
      <c r="M137" s="10" t="s">
        <v>289</v>
      </c>
      <c r="N137" s="10" t="s">
        <v>60</v>
      </c>
      <c r="O137" s="10" t="s">
        <v>623</v>
      </c>
      <c r="P137" s="17" t="n">
        <v>79</v>
      </c>
      <c r="Q137" s="16" t="n">
        <f aca="false">P137*0.5</f>
        <v>39.5</v>
      </c>
      <c r="R137" s="12" t="n">
        <f aca="false">O137+Q137</f>
        <v>69.375</v>
      </c>
      <c r="S137" s="7" t="n">
        <v>10</v>
      </c>
      <c r="T137" s="16"/>
      <c r="U137" s="15"/>
    </row>
    <row r="138" s="14" customFormat="true" ht="25.2" hidden="false" customHeight="true" outlineLevel="0" collapsed="false">
      <c r="A138" s="6" t="s">
        <v>663</v>
      </c>
      <c r="B138" s="7" t="s">
        <v>699</v>
      </c>
      <c r="C138" s="7" t="s">
        <v>24</v>
      </c>
      <c r="D138" s="7" t="s">
        <v>700</v>
      </c>
      <c r="E138" s="10" t="s">
        <v>701</v>
      </c>
      <c r="F138" s="10" t="s">
        <v>702</v>
      </c>
      <c r="G138" s="7" t="s">
        <v>175</v>
      </c>
      <c r="H138" s="7" t="s">
        <v>66</v>
      </c>
      <c r="I138" s="7" t="s">
        <v>30</v>
      </c>
      <c r="J138" s="7" t="s">
        <v>145</v>
      </c>
      <c r="K138" s="10" t="s">
        <v>316</v>
      </c>
      <c r="L138" s="10" t="s">
        <v>202</v>
      </c>
      <c r="M138" s="10" t="s">
        <v>228</v>
      </c>
      <c r="N138" s="10" t="s">
        <v>60</v>
      </c>
      <c r="O138" s="10" t="s">
        <v>36</v>
      </c>
      <c r="P138" s="17" t="n">
        <v>79.4</v>
      </c>
      <c r="Q138" s="16" t="n">
        <f aca="false">P138*0.5</f>
        <v>39.7</v>
      </c>
      <c r="R138" s="12" t="n">
        <f aca="false">O138+Q138</f>
        <v>69.325</v>
      </c>
      <c r="S138" s="7" t="n">
        <v>11</v>
      </c>
      <c r="T138" s="16"/>
      <c r="U138" s="15"/>
    </row>
    <row r="139" s="14" customFormat="true" ht="25.2" hidden="false" customHeight="true" outlineLevel="0" collapsed="false">
      <c r="A139" s="6" t="s">
        <v>663</v>
      </c>
      <c r="B139" s="7" t="s">
        <v>703</v>
      </c>
      <c r="C139" s="7" t="s">
        <v>24</v>
      </c>
      <c r="D139" s="7" t="s">
        <v>25</v>
      </c>
      <c r="E139" s="10" t="s">
        <v>704</v>
      </c>
      <c r="F139" s="10" t="s">
        <v>705</v>
      </c>
      <c r="G139" s="10" t="s">
        <v>138</v>
      </c>
      <c r="H139" s="7" t="s">
        <v>157</v>
      </c>
      <c r="I139" s="7" t="s">
        <v>30</v>
      </c>
      <c r="J139" s="7" t="s">
        <v>261</v>
      </c>
      <c r="K139" s="10" t="s">
        <v>184</v>
      </c>
      <c r="L139" s="10" t="s">
        <v>224</v>
      </c>
      <c r="M139" s="10" t="s">
        <v>197</v>
      </c>
      <c r="N139" s="10" t="s">
        <v>48</v>
      </c>
      <c r="O139" s="10" t="s">
        <v>72</v>
      </c>
      <c r="P139" s="17" t="n">
        <v>79</v>
      </c>
      <c r="Q139" s="16" t="n">
        <f aca="false">P139*0.5</f>
        <v>39.5</v>
      </c>
      <c r="R139" s="12" t="n">
        <f aca="false">O139+Q139</f>
        <v>69.25</v>
      </c>
      <c r="S139" s="7" t="n">
        <v>12</v>
      </c>
      <c r="T139" s="16"/>
      <c r="U139" s="15"/>
    </row>
    <row r="140" s="14" customFormat="true" ht="25.2" hidden="false" customHeight="true" outlineLevel="0" collapsed="false">
      <c r="A140" s="6" t="s">
        <v>663</v>
      </c>
      <c r="B140" s="7" t="s">
        <v>706</v>
      </c>
      <c r="C140" s="7" t="s">
        <v>74</v>
      </c>
      <c r="D140" s="7" t="s">
        <v>25</v>
      </c>
      <c r="E140" s="10" t="s">
        <v>707</v>
      </c>
      <c r="F140" s="10" t="s">
        <v>708</v>
      </c>
      <c r="G140" s="10" t="s">
        <v>260</v>
      </c>
      <c r="H140" s="7" t="s">
        <v>29</v>
      </c>
      <c r="I140" s="7" t="s">
        <v>30</v>
      </c>
      <c r="J140" s="7" t="s">
        <v>88</v>
      </c>
      <c r="K140" s="10" t="s">
        <v>141</v>
      </c>
      <c r="L140" s="10" t="s">
        <v>150</v>
      </c>
      <c r="M140" s="10" t="s">
        <v>262</v>
      </c>
      <c r="N140" s="10" t="s">
        <v>91</v>
      </c>
      <c r="O140" s="10" t="s">
        <v>245</v>
      </c>
      <c r="P140" s="17" t="n">
        <v>79.7</v>
      </c>
      <c r="Q140" s="16" t="n">
        <f aca="false">P140*0.5</f>
        <v>39.85</v>
      </c>
      <c r="R140" s="12" t="n">
        <f aca="false">O140+Q140</f>
        <v>68.85</v>
      </c>
      <c r="S140" s="7" t="n">
        <v>13</v>
      </c>
      <c r="T140" s="16"/>
      <c r="U140" s="15" t="s">
        <v>102</v>
      </c>
    </row>
    <row r="141" s="14" customFormat="true" ht="25.2" hidden="false" customHeight="true" outlineLevel="0" collapsed="false">
      <c r="A141" s="6" t="s">
        <v>663</v>
      </c>
      <c r="B141" s="7" t="s">
        <v>709</v>
      </c>
      <c r="C141" s="7" t="s">
        <v>74</v>
      </c>
      <c r="D141" s="7" t="s">
        <v>25</v>
      </c>
      <c r="E141" s="10" t="s">
        <v>710</v>
      </c>
      <c r="F141" s="10" t="s">
        <v>711</v>
      </c>
      <c r="G141" s="10" t="s">
        <v>122</v>
      </c>
      <c r="H141" s="7" t="s">
        <v>323</v>
      </c>
      <c r="I141" s="7" t="s">
        <v>30</v>
      </c>
      <c r="J141" s="7" t="s">
        <v>88</v>
      </c>
      <c r="K141" s="10" t="s">
        <v>184</v>
      </c>
      <c r="L141" s="10" t="s">
        <v>32</v>
      </c>
      <c r="M141" s="10" t="s">
        <v>152</v>
      </c>
      <c r="N141" s="10" t="s">
        <v>48</v>
      </c>
      <c r="O141" s="10" t="s">
        <v>317</v>
      </c>
      <c r="P141" s="17" t="n">
        <v>79.2</v>
      </c>
      <c r="Q141" s="16" t="n">
        <f aca="false">P141*0.5</f>
        <v>39.6</v>
      </c>
      <c r="R141" s="12" t="n">
        <f aca="false">O141+Q141</f>
        <v>68.85</v>
      </c>
      <c r="S141" s="7" t="n">
        <v>14</v>
      </c>
      <c r="T141" s="16"/>
      <c r="U141" s="15" t="s">
        <v>102</v>
      </c>
    </row>
    <row r="142" s="14" customFormat="true" ht="25.2" hidden="false" customHeight="true" outlineLevel="0" collapsed="false">
      <c r="A142" s="6" t="s">
        <v>663</v>
      </c>
      <c r="B142" s="7" t="s">
        <v>712</v>
      </c>
      <c r="C142" s="7" t="s">
        <v>24</v>
      </c>
      <c r="D142" s="7" t="s">
        <v>25</v>
      </c>
      <c r="E142" s="10" t="s">
        <v>713</v>
      </c>
      <c r="F142" s="10" t="s">
        <v>714</v>
      </c>
      <c r="G142" s="10" t="s">
        <v>715</v>
      </c>
      <c r="H142" s="7" t="s">
        <v>66</v>
      </c>
      <c r="I142" s="7" t="s">
        <v>30</v>
      </c>
      <c r="J142" s="7" t="s">
        <v>261</v>
      </c>
      <c r="K142" s="10" t="s">
        <v>32</v>
      </c>
      <c r="L142" s="10" t="s">
        <v>202</v>
      </c>
      <c r="M142" s="10" t="s">
        <v>82</v>
      </c>
      <c r="N142" s="10" t="s">
        <v>35</v>
      </c>
      <c r="O142" s="10" t="s">
        <v>61</v>
      </c>
      <c r="P142" s="17" t="n">
        <v>79.2</v>
      </c>
      <c r="Q142" s="16" t="n">
        <f aca="false">P142*0.5</f>
        <v>39.6</v>
      </c>
      <c r="R142" s="12" t="n">
        <f aca="false">O142+Q142</f>
        <v>68.725</v>
      </c>
      <c r="S142" s="7" t="n">
        <v>15</v>
      </c>
      <c r="T142" s="16"/>
      <c r="U142" s="15"/>
    </row>
    <row r="143" s="14" customFormat="true" ht="25.2" hidden="false" customHeight="true" outlineLevel="0" collapsed="false">
      <c r="A143" s="6" t="s">
        <v>663</v>
      </c>
      <c r="B143" s="7" t="s">
        <v>716</v>
      </c>
      <c r="C143" s="7" t="s">
        <v>74</v>
      </c>
      <c r="D143" s="7" t="s">
        <v>25</v>
      </c>
      <c r="E143" s="10" t="s">
        <v>717</v>
      </c>
      <c r="F143" s="10" t="s">
        <v>718</v>
      </c>
      <c r="G143" s="7" t="s">
        <v>86</v>
      </c>
      <c r="H143" s="7" t="s">
        <v>323</v>
      </c>
      <c r="I143" s="7" t="s">
        <v>30</v>
      </c>
      <c r="J143" s="7" t="s">
        <v>98</v>
      </c>
      <c r="K143" s="10" t="s">
        <v>45</v>
      </c>
      <c r="L143" s="10" t="s">
        <v>202</v>
      </c>
      <c r="M143" s="10" t="s">
        <v>289</v>
      </c>
      <c r="N143" s="10" t="s">
        <v>35</v>
      </c>
      <c r="O143" s="10" t="s">
        <v>290</v>
      </c>
      <c r="P143" s="17" t="n">
        <v>79.5</v>
      </c>
      <c r="Q143" s="16" t="n">
        <f aca="false">P143*0.5</f>
        <v>39.75</v>
      </c>
      <c r="R143" s="12" t="n">
        <f aca="false">O143+Q143</f>
        <v>68.625</v>
      </c>
      <c r="S143" s="7" t="n">
        <v>16</v>
      </c>
      <c r="T143" s="16"/>
      <c r="U143" s="15"/>
    </row>
    <row r="144" s="14" customFormat="true" ht="25.2" hidden="false" customHeight="true" outlineLevel="0" collapsed="false">
      <c r="A144" s="6" t="s">
        <v>663</v>
      </c>
      <c r="B144" s="7" t="s">
        <v>719</v>
      </c>
      <c r="C144" s="7" t="s">
        <v>24</v>
      </c>
      <c r="D144" s="7" t="s">
        <v>25</v>
      </c>
      <c r="E144" s="10" t="s">
        <v>720</v>
      </c>
      <c r="F144" s="10" t="s">
        <v>721</v>
      </c>
      <c r="G144" s="10" t="s">
        <v>722</v>
      </c>
      <c r="H144" s="7" t="s">
        <v>323</v>
      </c>
      <c r="I144" s="7" t="s">
        <v>30</v>
      </c>
      <c r="J144" s="7" t="s">
        <v>88</v>
      </c>
      <c r="K144" s="10" t="s">
        <v>132</v>
      </c>
      <c r="L144" s="10" t="s">
        <v>159</v>
      </c>
      <c r="M144" s="10" t="s">
        <v>177</v>
      </c>
      <c r="N144" s="10" t="s">
        <v>35</v>
      </c>
      <c r="O144" s="10" t="s">
        <v>178</v>
      </c>
      <c r="P144" s="17" t="n">
        <v>78.4</v>
      </c>
      <c r="Q144" s="16" t="n">
        <f aca="false">P144*0.5</f>
        <v>39.2</v>
      </c>
      <c r="R144" s="12" t="n">
        <f aca="false">O144+Q144</f>
        <v>68.575</v>
      </c>
      <c r="S144" s="7" t="n">
        <v>17</v>
      </c>
      <c r="T144" s="16"/>
      <c r="U144" s="15"/>
    </row>
    <row r="145" s="14" customFormat="true" ht="25.2" hidden="false" customHeight="true" outlineLevel="0" collapsed="false">
      <c r="A145" s="6" t="s">
        <v>663</v>
      </c>
      <c r="B145" s="7" t="s">
        <v>723</v>
      </c>
      <c r="C145" s="7" t="s">
        <v>74</v>
      </c>
      <c r="D145" s="7" t="s">
        <v>25</v>
      </c>
      <c r="E145" s="10" t="s">
        <v>724</v>
      </c>
      <c r="F145" s="10" t="s">
        <v>725</v>
      </c>
      <c r="G145" s="7" t="s">
        <v>86</v>
      </c>
      <c r="H145" s="7" t="s">
        <v>201</v>
      </c>
      <c r="I145" s="7" t="s">
        <v>30</v>
      </c>
      <c r="J145" s="7" t="s">
        <v>277</v>
      </c>
      <c r="K145" s="10" t="s">
        <v>132</v>
      </c>
      <c r="L145" s="10" t="s">
        <v>33</v>
      </c>
      <c r="M145" s="10" t="s">
        <v>289</v>
      </c>
      <c r="N145" s="10" t="s">
        <v>35</v>
      </c>
      <c r="O145" s="10" t="s">
        <v>290</v>
      </c>
      <c r="P145" s="17" t="n">
        <v>79.2</v>
      </c>
      <c r="Q145" s="16" t="n">
        <f aca="false">P145*0.5</f>
        <v>39.6</v>
      </c>
      <c r="R145" s="12" t="n">
        <f aca="false">O145+Q145</f>
        <v>68.475</v>
      </c>
      <c r="S145" s="7" t="n">
        <v>18</v>
      </c>
      <c r="T145" s="16"/>
      <c r="U145" s="15"/>
    </row>
    <row r="146" s="14" customFormat="true" ht="25.2" hidden="false" customHeight="true" outlineLevel="0" collapsed="false">
      <c r="A146" s="6" t="s">
        <v>663</v>
      </c>
      <c r="B146" s="7" t="s">
        <v>726</v>
      </c>
      <c r="C146" s="7" t="s">
        <v>74</v>
      </c>
      <c r="D146" s="7" t="s">
        <v>25</v>
      </c>
      <c r="E146" s="10" t="s">
        <v>727</v>
      </c>
      <c r="F146" s="10" t="s">
        <v>728</v>
      </c>
      <c r="G146" s="10" t="s">
        <v>411</v>
      </c>
      <c r="H146" s="7" t="s">
        <v>329</v>
      </c>
      <c r="I146" s="7" t="s">
        <v>30</v>
      </c>
      <c r="J146" s="7" t="s">
        <v>158</v>
      </c>
      <c r="K146" s="10" t="s">
        <v>89</v>
      </c>
      <c r="L146" s="10" t="s">
        <v>132</v>
      </c>
      <c r="M146" s="10" t="s">
        <v>262</v>
      </c>
      <c r="N146" s="10" t="s">
        <v>91</v>
      </c>
      <c r="O146" s="10" t="s">
        <v>245</v>
      </c>
      <c r="P146" s="17" t="n">
        <v>78.9</v>
      </c>
      <c r="Q146" s="16" t="n">
        <f aca="false">P146*0.5</f>
        <v>39.45</v>
      </c>
      <c r="R146" s="12" t="n">
        <f aca="false">O146+Q146</f>
        <v>68.45</v>
      </c>
      <c r="S146" s="7" t="n">
        <v>19</v>
      </c>
      <c r="T146" s="16"/>
      <c r="U146" s="15"/>
    </row>
    <row r="147" s="14" customFormat="true" ht="25.2" hidden="false" customHeight="true" outlineLevel="0" collapsed="false">
      <c r="A147" s="6" t="s">
        <v>663</v>
      </c>
      <c r="B147" s="7" t="s">
        <v>729</v>
      </c>
      <c r="C147" s="7" t="s">
        <v>74</v>
      </c>
      <c r="D147" s="7" t="s">
        <v>25</v>
      </c>
      <c r="E147" s="10" t="s">
        <v>730</v>
      </c>
      <c r="F147" s="10" t="s">
        <v>731</v>
      </c>
      <c r="G147" s="7" t="s">
        <v>86</v>
      </c>
      <c r="H147" s="7" t="s">
        <v>250</v>
      </c>
      <c r="I147" s="7" t="s">
        <v>30</v>
      </c>
      <c r="J147" s="7" t="s">
        <v>31</v>
      </c>
      <c r="K147" s="10" t="s">
        <v>278</v>
      </c>
      <c r="L147" s="10" t="s">
        <v>69</v>
      </c>
      <c r="M147" s="10" t="s">
        <v>262</v>
      </c>
      <c r="N147" s="10" t="s">
        <v>91</v>
      </c>
      <c r="O147" s="10" t="s">
        <v>245</v>
      </c>
      <c r="P147" s="17" t="n">
        <v>78.8</v>
      </c>
      <c r="Q147" s="16" t="n">
        <f aca="false">P147*0.5</f>
        <v>39.4</v>
      </c>
      <c r="R147" s="12" t="n">
        <f aca="false">O147+Q147</f>
        <v>68.4</v>
      </c>
      <c r="S147" s="7" t="n">
        <v>20</v>
      </c>
      <c r="T147" s="16"/>
      <c r="U147" s="15"/>
    </row>
    <row r="148" s="14" customFormat="true" ht="25.2" hidden="false" customHeight="true" outlineLevel="0" collapsed="false">
      <c r="A148" s="6" t="s">
        <v>663</v>
      </c>
      <c r="B148" s="7" t="s">
        <v>732</v>
      </c>
      <c r="C148" s="7" t="s">
        <v>74</v>
      </c>
      <c r="D148" s="7" t="s">
        <v>25</v>
      </c>
      <c r="E148" s="10" t="s">
        <v>733</v>
      </c>
      <c r="F148" s="10" t="s">
        <v>734</v>
      </c>
      <c r="G148" s="7" t="s">
        <v>86</v>
      </c>
      <c r="H148" s="7" t="s">
        <v>250</v>
      </c>
      <c r="I148" s="7" t="s">
        <v>30</v>
      </c>
      <c r="J148" s="7" t="s">
        <v>98</v>
      </c>
      <c r="K148" s="10" t="s">
        <v>68</v>
      </c>
      <c r="L148" s="10" t="s">
        <v>631</v>
      </c>
      <c r="M148" s="10" t="s">
        <v>289</v>
      </c>
      <c r="N148" s="10" t="s">
        <v>35</v>
      </c>
      <c r="O148" s="10" t="s">
        <v>290</v>
      </c>
      <c r="P148" s="17" t="n">
        <v>78.8</v>
      </c>
      <c r="Q148" s="16" t="n">
        <f aca="false">P148*0.5</f>
        <v>39.4</v>
      </c>
      <c r="R148" s="12" t="n">
        <f aca="false">O148+Q148</f>
        <v>68.275</v>
      </c>
      <c r="S148" s="7" t="n">
        <v>21</v>
      </c>
      <c r="T148" s="16"/>
      <c r="U148" s="15"/>
    </row>
    <row r="149" s="14" customFormat="true" ht="25.2" hidden="false" customHeight="true" outlineLevel="0" collapsed="false">
      <c r="A149" s="6" t="s">
        <v>663</v>
      </c>
      <c r="B149" s="7" t="s">
        <v>735</v>
      </c>
      <c r="C149" s="7" t="s">
        <v>74</v>
      </c>
      <c r="D149" s="7" t="s">
        <v>25</v>
      </c>
      <c r="E149" s="10" t="s">
        <v>736</v>
      </c>
      <c r="F149" s="10" t="s">
        <v>737</v>
      </c>
      <c r="G149" s="7" t="s">
        <v>86</v>
      </c>
      <c r="H149" s="7" t="s">
        <v>55</v>
      </c>
      <c r="I149" s="7" t="s">
        <v>30</v>
      </c>
      <c r="J149" s="7" t="s">
        <v>98</v>
      </c>
      <c r="K149" s="10" t="s">
        <v>150</v>
      </c>
      <c r="L149" s="10" t="s">
        <v>371</v>
      </c>
      <c r="M149" s="10" t="s">
        <v>34</v>
      </c>
      <c r="N149" s="10" t="s">
        <v>35</v>
      </c>
      <c r="O149" s="10" t="s">
        <v>36</v>
      </c>
      <c r="P149" s="17" t="n">
        <v>76.1</v>
      </c>
      <c r="Q149" s="16" t="n">
        <f aca="false">P149*0.5</f>
        <v>38.05</v>
      </c>
      <c r="R149" s="12" t="n">
        <f aca="false">O149+Q149</f>
        <v>67.675</v>
      </c>
      <c r="S149" s="7" t="n">
        <v>22</v>
      </c>
      <c r="T149" s="16"/>
      <c r="U149" s="15"/>
    </row>
    <row r="150" s="14" customFormat="true" ht="25.2" hidden="false" customHeight="true" outlineLevel="0" collapsed="false">
      <c r="A150" s="6" t="s">
        <v>663</v>
      </c>
      <c r="B150" s="7" t="s">
        <v>738</v>
      </c>
      <c r="C150" s="7" t="s">
        <v>24</v>
      </c>
      <c r="D150" s="7" t="s">
        <v>25</v>
      </c>
      <c r="E150" s="10" t="s">
        <v>739</v>
      </c>
      <c r="F150" s="10" t="s">
        <v>740</v>
      </c>
      <c r="G150" s="10" t="s">
        <v>315</v>
      </c>
      <c r="H150" s="7" t="s">
        <v>272</v>
      </c>
      <c r="I150" s="7" t="s">
        <v>30</v>
      </c>
      <c r="J150" s="7" t="s">
        <v>216</v>
      </c>
      <c r="K150" s="10" t="s">
        <v>132</v>
      </c>
      <c r="L150" s="10" t="s">
        <v>89</v>
      </c>
      <c r="M150" s="10" t="s">
        <v>262</v>
      </c>
      <c r="N150" s="10" t="s">
        <v>91</v>
      </c>
      <c r="O150" s="10" t="s">
        <v>245</v>
      </c>
      <c r="P150" s="17" t="n">
        <v>76.9</v>
      </c>
      <c r="Q150" s="16" t="n">
        <f aca="false">P150*0.5</f>
        <v>38.45</v>
      </c>
      <c r="R150" s="12" t="n">
        <f aca="false">O150+Q150</f>
        <v>67.45</v>
      </c>
      <c r="S150" s="7" t="n">
        <v>23</v>
      </c>
      <c r="T150" s="16"/>
      <c r="U150" s="15"/>
    </row>
    <row r="151" s="14" customFormat="true" ht="25.2" hidden="false" customHeight="true" outlineLevel="0" collapsed="false">
      <c r="A151" s="6" t="s">
        <v>663</v>
      </c>
      <c r="B151" s="7" t="s">
        <v>741</v>
      </c>
      <c r="C151" s="7" t="s">
        <v>24</v>
      </c>
      <c r="D151" s="7" t="s">
        <v>104</v>
      </c>
      <c r="E151" s="10" t="s">
        <v>742</v>
      </c>
      <c r="F151" s="10" t="s">
        <v>743</v>
      </c>
      <c r="G151" s="10" t="s">
        <v>744</v>
      </c>
      <c r="H151" s="7" t="s">
        <v>499</v>
      </c>
      <c r="I151" s="7" t="s">
        <v>30</v>
      </c>
      <c r="J151" s="7" t="s">
        <v>745</v>
      </c>
      <c r="K151" s="10" t="s">
        <v>539</v>
      </c>
      <c r="L151" s="10" t="s">
        <v>578</v>
      </c>
      <c r="M151" s="10" t="s">
        <v>59</v>
      </c>
      <c r="N151" s="10" t="s">
        <v>60</v>
      </c>
      <c r="O151" s="10" t="s">
        <v>61</v>
      </c>
      <c r="P151" s="17" t="n">
        <v>75.8</v>
      </c>
      <c r="Q151" s="16" t="n">
        <f aca="false">P151*0.5</f>
        <v>37.9</v>
      </c>
      <c r="R151" s="12" t="n">
        <f aca="false">O151+Q151</f>
        <v>67.025</v>
      </c>
      <c r="S151" s="7" t="n">
        <v>24</v>
      </c>
      <c r="T151" s="16"/>
      <c r="U151" s="15"/>
    </row>
    <row r="152" s="14" customFormat="true" ht="25.2" hidden="false" customHeight="true" outlineLevel="0" collapsed="false">
      <c r="A152" s="6" t="s">
        <v>746</v>
      </c>
      <c r="B152" s="7" t="s">
        <v>747</v>
      </c>
      <c r="C152" s="7" t="s">
        <v>24</v>
      </c>
      <c r="D152" s="7" t="s">
        <v>104</v>
      </c>
      <c r="E152" s="10" t="s">
        <v>748</v>
      </c>
      <c r="F152" s="10" t="s">
        <v>749</v>
      </c>
      <c r="G152" s="10" t="s">
        <v>750</v>
      </c>
      <c r="H152" s="7" t="s">
        <v>323</v>
      </c>
      <c r="I152" s="7" t="s">
        <v>30</v>
      </c>
      <c r="J152" s="7" t="s">
        <v>140</v>
      </c>
      <c r="K152" s="10" t="s">
        <v>46</v>
      </c>
      <c r="L152" s="10" t="s">
        <v>159</v>
      </c>
      <c r="M152" s="10" t="s">
        <v>126</v>
      </c>
      <c r="N152" s="10" t="s">
        <v>60</v>
      </c>
      <c r="O152" s="10" t="s">
        <v>751</v>
      </c>
      <c r="P152" s="17" t="n">
        <v>84</v>
      </c>
      <c r="Q152" s="16" t="n">
        <f aca="false">P152*0.5</f>
        <v>42</v>
      </c>
      <c r="R152" s="12" t="n">
        <f aca="false">O152+Q152</f>
        <v>74.625</v>
      </c>
      <c r="S152" s="7" t="n">
        <v>1</v>
      </c>
      <c r="T152" s="16" t="s">
        <v>37</v>
      </c>
      <c r="U152" s="15"/>
    </row>
    <row r="153" s="14" customFormat="true" ht="25.2" hidden="false" customHeight="true" outlineLevel="0" collapsed="false">
      <c r="A153" s="6" t="s">
        <v>746</v>
      </c>
      <c r="B153" s="7" t="s">
        <v>752</v>
      </c>
      <c r="C153" s="7" t="s">
        <v>24</v>
      </c>
      <c r="D153" s="7" t="s">
        <v>25</v>
      </c>
      <c r="E153" s="10" t="s">
        <v>753</v>
      </c>
      <c r="F153" s="10" t="s">
        <v>754</v>
      </c>
      <c r="G153" s="10" t="s">
        <v>315</v>
      </c>
      <c r="H153" s="7" t="s">
        <v>55</v>
      </c>
      <c r="I153" s="7" t="s">
        <v>30</v>
      </c>
      <c r="J153" s="7" t="s">
        <v>31</v>
      </c>
      <c r="K153" s="10" t="s">
        <v>184</v>
      </c>
      <c r="L153" s="10" t="s">
        <v>184</v>
      </c>
      <c r="M153" s="10" t="s">
        <v>134</v>
      </c>
      <c r="N153" s="10" t="s">
        <v>91</v>
      </c>
      <c r="O153" s="10" t="s">
        <v>118</v>
      </c>
      <c r="P153" s="17" t="n">
        <v>86.6</v>
      </c>
      <c r="Q153" s="16" t="n">
        <f aca="false">P153*0.5</f>
        <v>43.3</v>
      </c>
      <c r="R153" s="12" t="n">
        <f aca="false">O153+Q153</f>
        <v>72.8</v>
      </c>
      <c r="S153" s="7" t="n">
        <v>2</v>
      </c>
      <c r="T153" s="16" t="s">
        <v>37</v>
      </c>
      <c r="U153" s="15"/>
    </row>
    <row r="154" s="14" customFormat="true" ht="25.2" hidden="false" customHeight="true" outlineLevel="0" collapsed="false">
      <c r="A154" s="6" t="s">
        <v>746</v>
      </c>
      <c r="B154" s="7" t="s">
        <v>755</v>
      </c>
      <c r="C154" s="7" t="s">
        <v>74</v>
      </c>
      <c r="D154" s="7" t="s">
        <v>25</v>
      </c>
      <c r="E154" s="10" t="s">
        <v>756</v>
      </c>
      <c r="F154" s="10" t="s">
        <v>757</v>
      </c>
      <c r="G154" s="10" t="s">
        <v>758</v>
      </c>
      <c r="H154" s="7" t="s">
        <v>66</v>
      </c>
      <c r="I154" s="7" t="s">
        <v>30</v>
      </c>
      <c r="J154" s="7" t="s">
        <v>158</v>
      </c>
      <c r="K154" s="10" t="s">
        <v>45</v>
      </c>
      <c r="L154" s="10" t="s">
        <v>141</v>
      </c>
      <c r="M154" s="10" t="s">
        <v>197</v>
      </c>
      <c r="N154" s="10" t="s">
        <v>48</v>
      </c>
      <c r="O154" s="10" t="s">
        <v>72</v>
      </c>
      <c r="P154" s="17" t="n">
        <v>85.8</v>
      </c>
      <c r="Q154" s="16" t="n">
        <f aca="false">P154*0.5</f>
        <v>42.9</v>
      </c>
      <c r="R154" s="12" t="n">
        <f aca="false">O154+Q154</f>
        <v>72.65</v>
      </c>
      <c r="S154" s="7" t="n">
        <v>3</v>
      </c>
      <c r="T154" s="16" t="s">
        <v>37</v>
      </c>
      <c r="U154" s="15"/>
    </row>
    <row r="155" s="14" customFormat="true" ht="25.2" hidden="false" customHeight="true" outlineLevel="0" collapsed="false">
      <c r="A155" s="6" t="s">
        <v>746</v>
      </c>
      <c r="B155" s="7" t="s">
        <v>759</v>
      </c>
      <c r="C155" s="7" t="s">
        <v>24</v>
      </c>
      <c r="D155" s="7" t="s">
        <v>104</v>
      </c>
      <c r="E155" s="10" t="s">
        <v>760</v>
      </c>
      <c r="F155" s="10" t="s">
        <v>761</v>
      </c>
      <c r="G155" s="10" t="s">
        <v>762</v>
      </c>
      <c r="H155" s="7" t="s">
        <v>66</v>
      </c>
      <c r="I155" s="7" t="s">
        <v>43</v>
      </c>
      <c r="J155" s="7" t="s">
        <v>460</v>
      </c>
      <c r="K155" s="10" t="s">
        <v>80</v>
      </c>
      <c r="L155" s="10" t="s">
        <v>763</v>
      </c>
      <c r="M155" s="10" t="s">
        <v>245</v>
      </c>
      <c r="N155" s="10" t="s">
        <v>117</v>
      </c>
      <c r="O155" s="10" t="s">
        <v>582</v>
      </c>
      <c r="P155" s="17" t="n">
        <v>81.2</v>
      </c>
      <c r="Q155" s="16" t="n">
        <f aca="false">P155*0.5</f>
        <v>40.6</v>
      </c>
      <c r="R155" s="12" t="n">
        <f aca="false">O155+Q155</f>
        <v>72.1</v>
      </c>
      <c r="S155" s="7" t="n">
        <v>4</v>
      </c>
      <c r="T155" s="16" t="s">
        <v>37</v>
      </c>
      <c r="U155" s="15"/>
    </row>
    <row r="156" s="14" customFormat="true" ht="25.2" hidden="false" customHeight="true" outlineLevel="0" collapsed="false">
      <c r="A156" s="6" t="s">
        <v>746</v>
      </c>
      <c r="B156" s="7" t="s">
        <v>764</v>
      </c>
      <c r="C156" s="7" t="s">
        <v>24</v>
      </c>
      <c r="D156" s="7" t="s">
        <v>25</v>
      </c>
      <c r="E156" s="10" t="s">
        <v>765</v>
      </c>
      <c r="F156" s="10" t="s">
        <v>766</v>
      </c>
      <c r="G156" s="10" t="s">
        <v>767</v>
      </c>
      <c r="H156" s="7" t="s">
        <v>66</v>
      </c>
      <c r="I156" s="7" t="s">
        <v>30</v>
      </c>
      <c r="J156" s="7" t="s">
        <v>140</v>
      </c>
      <c r="K156" s="10" t="s">
        <v>165</v>
      </c>
      <c r="L156" s="10" t="s">
        <v>547</v>
      </c>
      <c r="M156" s="10" t="s">
        <v>82</v>
      </c>
      <c r="N156" s="10" t="s">
        <v>35</v>
      </c>
      <c r="O156" s="10" t="s">
        <v>61</v>
      </c>
      <c r="P156" s="17" t="n">
        <v>85.4</v>
      </c>
      <c r="Q156" s="16" t="n">
        <f aca="false">P156*0.5</f>
        <v>42.7</v>
      </c>
      <c r="R156" s="12" t="n">
        <f aca="false">O156+Q156</f>
        <v>71.825</v>
      </c>
      <c r="S156" s="7" t="n">
        <v>5</v>
      </c>
      <c r="T156" s="16" t="s">
        <v>37</v>
      </c>
      <c r="U156" s="15"/>
    </row>
    <row r="157" s="14" customFormat="true" ht="25.2" hidden="false" customHeight="true" outlineLevel="0" collapsed="false">
      <c r="A157" s="6" t="s">
        <v>746</v>
      </c>
      <c r="B157" s="7" t="s">
        <v>768</v>
      </c>
      <c r="C157" s="7" t="s">
        <v>24</v>
      </c>
      <c r="D157" s="7" t="s">
        <v>25</v>
      </c>
      <c r="E157" s="10" t="s">
        <v>769</v>
      </c>
      <c r="F157" s="10" t="s">
        <v>770</v>
      </c>
      <c r="G157" s="7" t="s">
        <v>86</v>
      </c>
      <c r="H157" s="7" t="s">
        <v>771</v>
      </c>
      <c r="I157" s="7" t="s">
        <v>30</v>
      </c>
      <c r="J157" s="7" t="s">
        <v>239</v>
      </c>
      <c r="K157" s="10" t="s">
        <v>184</v>
      </c>
      <c r="L157" s="10" t="s">
        <v>504</v>
      </c>
      <c r="M157" s="10" t="s">
        <v>289</v>
      </c>
      <c r="N157" s="10" t="s">
        <v>60</v>
      </c>
      <c r="O157" s="10" t="s">
        <v>623</v>
      </c>
      <c r="P157" s="17" t="n">
        <v>83.6</v>
      </c>
      <c r="Q157" s="16" t="n">
        <f aca="false">P157*0.5</f>
        <v>41.8</v>
      </c>
      <c r="R157" s="12" t="n">
        <f aca="false">O157+Q157</f>
        <v>71.675</v>
      </c>
      <c r="S157" s="7" t="n">
        <v>6</v>
      </c>
      <c r="T157" s="16" t="s">
        <v>37</v>
      </c>
      <c r="U157" s="15"/>
    </row>
    <row r="158" s="14" customFormat="true" ht="25.2" hidden="false" customHeight="true" outlineLevel="0" collapsed="false">
      <c r="A158" s="6" t="s">
        <v>746</v>
      </c>
      <c r="B158" s="7" t="s">
        <v>772</v>
      </c>
      <c r="C158" s="7" t="s">
        <v>24</v>
      </c>
      <c r="D158" s="7" t="s">
        <v>25</v>
      </c>
      <c r="E158" s="10" t="s">
        <v>773</v>
      </c>
      <c r="F158" s="10" t="s">
        <v>774</v>
      </c>
      <c r="G158" s="7" t="s">
        <v>86</v>
      </c>
      <c r="H158" s="7" t="s">
        <v>55</v>
      </c>
      <c r="I158" s="7" t="s">
        <v>30</v>
      </c>
      <c r="J158" s="7" t="s">
        <v>659</v>
      </c>
      <c r="K158" s="10" t="s">
        <v>150</v>
      </c>
      <c r="L158" s="10" t="s">
        <v>202</v>
      </c>
      <c r="M158" s="10" t="s">
        <v>59</v>
      </c>
      <c r="N158" s="10" t="s">
        <v>60</v>
      </c>
      <c r="O158" s="10" t="s">
        <v>61</v>
      </c>
      <c r="P158" s="17" t="n">
        <v>84.8</v>
      </c>
      <c r="Q158" s="16" t="n">
        <f aca="false">P158*0.5</f>
        <v>42.4</v>
      </c>
      <c r="R158" s="12" t="n">
        <f aca="false">O158+Q158</f>
        <v>71.525</v>
      </c>
      <c r="S158" s="7" t="n">
        <v>7</v>
      </c>
      <c r="T158" s="16" t="s">
        <v>37</v>
      </c>
      <c r="U158" s="15"/>
    </row>
    <row r="159" s="14" customFormat="true" ht="25.2" hidden="false" customHeight="true" outlineLevel="0" collapsed="false">
      <c r="A159" s="6" t="s">
        <v>746</v>
      </c>
      <c r="B159" s="7" t="s">
        <v>775</v>
      </c>
      <c r="C159" s="7" t="s">
        <v>24</v>
      </c>
      <c r="D159" s="7" t="s">
        <v>25</v>
      </c>
      <c r="E159" s="10" t="s">
        <v>776</v>
      </c>
      <c r="F159" s="10" t="s">
        <v>777</v>
      </c>
      <c r="G159" s="10" t="s">
        <v>315</v>
      </c>
      <c r="H159" s="7" t="s">
        <v>778</v>
      </c>
      <c r="I159" s="7" t="s">
        <v>30</v>
      </c>
      <c r="J159" s="7" t="s">
        <v>140</v>
      </c>
      <c r="K159" s="10" t="s">
        <v>109</v>
      </c>
      <c r="L159" s="10" t="s">
        <v>46</v>
      </c>
      <c r="M159" s="10" t="s">
        <v>90</v>
      </c>
      <c r="N159" s="10" t="s">
        <v>91</v>
      </c>
      <c r="O159" s="10" t="s">
        <v>92</v>
      </c>
      <c r="P159" s="17" t="n">
        <v>86</v>
      </c>
      <c r="Q159" s="16" t="n">
        <f aca="false">P159*0.5</f>
        <v>43</v>
      </c>
      <c r="R159" s="12" t="n">
        <f aca="false">O159+Q159</f>
        <v>71.5</v>
      </c>
      <c r="S159" s="7" t="n">
        <v>8</v>
      </c>
      <c r="T159" s="16" t="s">
        <v>37</v>
      </c>
      <c r="U159" s="15"/>
    </row>
    <row r="160" s="14" customFormat="true" ht="25.2" hidden="false" customHeight="true" outlineLevel="0" collapsed="false">
      <c r="A160" s="6" t="s">
        <v>746</v>
      </c>
      <c r="B160" s="7" t="s">
        <v>779</v>
      </c>
      <c r="C160" s="7" t="s">
        <v>74</v>
      </c>
      <c r="D160" s="7" t="s">
        <v>25</v>
      </c>
      <c r="E160" s="10" t="s">
        <v>780</v>
      </c>
      <c r="F160" s="10" t="s">
        <v>781</v>
      </c>
      <c r="G160" s="10" t="s">
        <v>782</v>
      </c>
      <c r="H160" s="7" t="s">
        <v>783</v>
      </c>
      <c r="I160" s="7" t="s">
        <v>43</v>
      </c>
      <c r="J160" s="7" t="s">
        <v>784</v>
      </c>
      <c r="K160" s="10" t="s">
        <v>109</v>
      </c>
      <c r="L160" s="10" t="s">
        <v>547</v>
      </c>
      <c r="M160" s="10" t="s">
        <v>289</v>
      </c>
      <c r="N160" s="10" t="s">
        <v>35</v>
      </c>
      <c r="O160" s="10" t="s">
        <v>290</v>
      </c>
      <c r="P160" s="17" t="n">
        <v>85.2</v>
      </c>
      <c r="Q160" s="16" t="n">
        <f aca="false">P160*0.5</f>
        <v>42.6</v>
      </c>
      <c r="R160" s="12" t="n">
        <f aca="false">O160+Q160</f>
        <v>71.475</v>
      </c>
      <c r="S160" s="7" t="n">
        <v>9</v>
      </c>
      <c r="T160" s="16"/>
      <c r="U160" s="15"/>
    </row>
    <row r="161" s="14" customFormat="true" ht="25.2" hidden="false" customHeight="true" outlineLevel="0" collapsed="false">
      <c r="A161" s="6" t="s">
        <v>746</v>
      </c>
      <c r="B161" s="7" t="s">
        <v>785</v>
      </c>
      <c r="C161" s="7" t="s">
        <v>24</v>
      </c>
      <c r="D161" s="7" t="s">
        <v>51</v>
      </c>
      <c r="E161" s="10" t="s">
        <v>786</v>
      </c>
      <c r="F161" s="10" t="s">
        <v>787</v>
      </c>
      <c r="G161" s="10" t="s">
        <v>788</v>
      </c>
      <c r="H161" s="7" t="s">
        <v>78</v>
      </c>
      <c r="I161" s="7" t="s">
        <v>30</v>
      </c>
      <c r="J161" s="7" t="s">
        <v>239</v>
      </c>
      <c r="K161" s="10" t="s">
        <v>224</v>
      </c>
      <c r="L161" s="10" t="s">
        <v>33</v>
      </c>
      <c r="M161" s="10" t="s">
        <v>217</v>
      </c>
      <c r="N161" s="10" t="s">
        <v>35</v>
      </c>
      <c r="O161" s="10" t="s">
        <v>126</v>
      </c>
      <c r="P161" s="17" t="n">
        <v>81.6</v>
      </c>
      <c r="Q161" s="16" t="n">
        <f aca="false">P161*0.5</f>
        <v>40.8</v>
      </c>
      <c r="R161" s="12" t="n">
        <f aca="false">O161+Q161</f>
        <v>70.925</v>
      </c>
      <c r="S161" s="7" t="n">
        <v>10</v>
      </c>
      <c r="T161" s="16"/>
      <c r="U161" s="15"/>
    </row>
    <row r="162" s="14" customFormat="true" ht="25.2" hidden="false" customHeight="true" outlineLevel="0" collapsed="false">
      <c r="A162" s="6" t="s">
        <v>746</v>
      </c>
      <c r="B162" s="7" t="s">
        <v>789</v>
      </c>
      <c r="C162" s="7" t="s">
        <v>74</v>
      </c>
      <c r="D162" s="7" t="s">
        <v>25</v>
      </c>
      <c r="E162" s="10" t="s">
        <v>790</v>
      </c>
      <c r="F162" s="10" t="s">
        <v>791</v>
      </c>
      <c r="G162" s="10" t="s">
        <v>792</v>
      </c>
      <c r="H162" s="7" t="s">
        <v>793</v>
      </c>
      <c r="I162" s="7" t="s">
        <v>30</v>
      </c>
      <c r="J162" s="7" t="s">
        <v>276</v>
      </c>
      <c r="K162" s="10" t="s">
        <v>184</v>
      </c>
      <c r="L162" s="10" t="s">
        <v>45</v>
      </c>
      <c r="M162" s="10" t="s">
        <v>262</v>
      </c>
      <c r="N162" s="10" t="s">
        <v>117</v>
      </c>
      <c r="O162" s="10" t="s">
        <v>603</v>
      </c>
      <c r="P162" s="17" t="n">
        <v>81.2</v>
      </c>
      <c r="Q162" s="16" t="n">
        <f aca="false">P162*0.5</f>
        <v>40.6</v>
      </c>
      <c r="R162" s="12" t="n">
        <f aca="false">O162+Q162</f>
        <v>70.6</v>
      </c>
      <c r="S162" s="7" t="n">
        <v>11</v>
      </c>
      <c r="T162" s="16"/>
      <c r="U162" s="15"/>
    </row>
    <row r="163" s="14" customFormat="true" ht="25.2" hidden="false" customHeight="true" outlineLevel="0" collapsed="false">
      <c r="A163" s="6" t="s">
        <v>746</v>
      </c>
      <c r="B163" s="7" t="s">
        <v>794</v>
      </c>
      <c r="C163" s="7" t="s">
        <v>74</v>
      </c>
      <c r="D163" s="7" t="s">
        <v>25</v>
      </c>
      <c r="E163" s="10" t="s">
        <v>795</v>
      </c>
      <c r="F163" s="10" t="s">
        <v>796</v>
      </c>
      <c r="G163" s="10" t="s">
        <v>797</v>
      </c>
      <c r="H163" s="7" t="s">
        <v>66</v>
      </c>
      <c r="I163" s="7" t="s">
        <v>43</v>
      </c>
      <c r="J163" s="7" t="s">
        <v>460</v>
      </c>
      <c r="K163" s="10" t="s">
        <v>89</v>
      </c>
      <c r="L163" s="10" t="s">
        <v>89</v>
      </c>
      <c r="M163" s="10" t="s">
        <v>245</v>
      </c>
      <c r="N163" s="10" t="s">
        <v>91</v>
      </c>
      <c r="O163" s="10" t="s">
        <v>515</v>
      </c>
      <c r="P163" s="17" t="n">
        <v>79.2</v>
      </c>
      <c r="Q163" s="16" t="n">
        <f aca="false">P163*0.5</f>
        <v>39.6</v>
      </c>
      <c r="R163" s="12" t="n">
        <f aca="false">O163+Q163</f>
        <v>70.1</v>
      </c>
      <c r="S163" s="7" t="n">
        <v>12</v>
      </c>
      <c r="T163" s="16"/>
      <c r="U163" s="15"/>
    </row>
    <row r="164" s="14" customFormat="true" ht="25.2" hidden="false" customHeight="true" outlineLevel="0" collapsed="false">
      <c r="A164" s="6" t="s">
        <v>746</v>
      </c>
      <c r="B164" s="7" t="s">
        <v>798</v>
      </c>
      <c r="C164" s="7" t="s">
        <v>74</v>
      </c>
      <c r="D164" s="7" t="s">
        <v>25</v>
      </c>
      <c r="E164" s="10" t="s">
        <v>799</v>
      </c>
      <c r="F164" s="10" t="s">
        <v>800</v>
      </c>
      <c r="G164" s="10" t="s">
        <v>801</v>
      </c>
      <c r="H164" s="7" t="s">
        <v>802</v>
      </c>
      <c r="I164" s="7" t="s">
        <v>30</v>
      </c>
      <c r="J164" s="7" t="s">
        <v>216</v>
      </c>
      <c r="K164" s="10" t="s">
        <v>45</v>
      </c>
      <c r="L164" s="10" t="s">
        <v>504</v>
      </c>
      <c r="M164" s="10" t="s">
        <v>100</v>
      </c>
      <c r="N164" s="10" t="s">
        <v>35</v>
      </c>
      <c r="O164" s="10" t="s">
        <v>101</v>
      </c>
      <c r="P164" s="17" t="n">
        <v>83.4</v>
      </c>
      <c r="Q164" s="16" t="n">
        <f aca="false">P164*0.5</f>
        <v>41.7</v>
      </c>
      <c r="R164" s="12" t="n">
        <f aca="false">O164+Q164</f>
        <v>70.075</v>
      </c>
      <c r="S164" s="7" t="n">
        <v>13</v>
      </c>
      <c r="T164" s="16"/>
      <c r="U164" s="15"/>
    </row>
    <row r="165" s="14" customFormat="true" ht="25.2" hidden="false" customHeight="true" outlineLevel="0" collapsed="false">
      <c r="A165" s="6" t="s">
        <v>746</v>
      </c>
      <c r="B165" s="7" t="s">
        <v>803</v>
      </c>
      <c r="C165" s="7" t="s">
        <v>74</v>
      </c>
      <c r="D165" s="7" t="s">
        <v>25</v>
      </c>
      <c r="E165" s="10" t="s">
        <v>804</v>
      </c>
      <c r="F165" s="10" t="s">
        <v>805</v>
      </c>
      <c r="G165" s="10" t="s">
        <v>357</v>
      </c>
      <c r="H165" s="7" t="s">
        <v>183</v>
      </c>
      <c r="I165" s="7" t="s">
        <v>30</v>
      </c>
      <c r="J165" s="7" t="s">
        <v>88</v>
      </c>
      <c r="K165" s="10" t="s">
        <v>316</v>
      </c>
      <c r="L165" s="10" t="s">
        <v>89</v>
      </c>
      <c r="M165" s="10" t="s">
        <v>152</v>
      </c>
      <c r="N165" s="10" t="s">
        <v>48</v>
      </c>
      <c r="O165" s="10" t="s">
        <v>317</v>
      </c>
      <c r="P165" s="17" t="n">
        <v>81.6</v>
      </c>
      <c r="Q165" s="16" t="n">
        <f aca="false">P165*0.5</f>
        <v>40.8</v>
      </c>
      <c r="R165" s="12" t="n">
        <f aca="false">O165+Q165</f>
        <v>70.05</v>
      </c>
      <c r="S165" s="7" t="n">
        <v>14</v>
      </c>
      <c r="T165" s="16"/>
      <c r="U165" s="15"/>
    </row>
    <row r="166" s="14" customFormat="true" ht="25.2" hidden="false" customHeight="true" outlineLevel="0" collapsed="false">
      <c r="A166" s="6" t="s">
        <v>746</v>
      </c>
      <c r="B166" s="7" t="s">
        <v>806</v>
      </c>
      <c r="C166" s="7" t="s">
        <v>74</v>
      </c>
      <c r="D166" s="7" t="s">
        <v>51</v>
      </c>
      <c r="E166" s="10" t="s">
        <v>807</v>
      </c>
      <c r="F166" s="10" t="s">
        <v>808</v>
      </c>
      <c r="G166" s="7" t="s">
        <v>86</v>
      </c>
      <c r="H166" s="7" t="s">
        <v>66</v>
      </c>
      <c r="I166" s="7" t="s">
        <v>30</v>
      </c>
      <c r="J166" s="7" t="s">
        <v>809</v>
      </c>
      <c r="K166" s="10" t="s">
        <v>184</v>
      </c>
      <c r="L166" s="10" t="s">
        <v>202</v>
      </c>
      <c r="M166" s="10" t="s">
        <v>177</v>
      </c>
      <c r="N166" s="10" t="s">
        <v>35</v>
      </c>
      <c r="O166" s="10" t="s">
        <v>178</v>
      </c>
      <c r="P166" s="17" t="n">
        <v>81.2</v>
      </c>
      <c r="Q166" s="16" t="n">
        <f aca="false">P166*0.5</f>
        <v>40.6</v>
      </c>
      <c r="R166" s="12" t="n">
        <f aca="false">O166+Q166</f>
        <v>69.975</v>
      </c>
      <c r="S166" s="7" t="n">
        <v>15</v>
      </c>
      <c r="T166" s="16"/>
      <c r="U166" s="15"/>
    </row>
    <row r="167" s="14" customFormat="true" ht="25.2" hidden="false" customHeight="true" outlineLevel="0" collapsed="false">
      <c r="A167" s="6" t="s">
        <v>746</v>
      </c>
      <c r="B167" s="7" t="s">
        <v>810</v>
      </c>
      <c r="C167" s="7" t="s">
        <v>24</v>
      </c>
      <c r="D167" s="7" t="s">
        <v>25</v>
      </c>
      <c r="E167" s="10" t="s">
        <v>811</v>
      </c>
      <c r="F167" s="10" t="s">
        <v>812</v>
      </c>
      <c r="G167" s="10" t="s">
        <v>122</v>
      </c>
      <c r="H167" s="7" t="s">
        <v>66</v>
      </c>
      <c r="I167" s="7" t="s">
        <v>30</v>
      </c>
      <c r="J167" s="7" t="s">
        <v>140</v>
      </c>
      <c r="K167" s="10" t="s">
        <v>316</v>
      </c>
      <c r="L167" s="10" t="s">
        <v>437</v>
      </c>
      <c r="M167" s="10" t="s">
        <v>197</v>
      </c>
      <c r="N167" s="10" t="s">
        <v>48</v>
      </c>
      <c r="O167" s="10" t="s">
        <v>72</v>
      </c>
      <c r="P167" s="17" t="n">
        <v>80.2</v>
      </c>
      <c r="Q167" s="16" t="n">
        <f aca="false">P167*0.5</f>
        <v>40.1</v>
      </c>
      <c r="R167" s="12" t="n">
        <f aca="false">O167+Q167</f>
        <v>69.85</v>
      </c>
      <c r="S167" s="7" t="n">
        <v>16</v>
      </c>
      <c r="T167" s="16"/>
      <c r="U167" s="15"/>
    </row>
    <row r="168" s="14" customFormat="true" ht="25.2" hidden="false" customHeight="true" outlineLevel="0" collapsed="false">
      <c r="A168" s="6" t="s">
        <v>746</v>
      </c>
      <c r="B168" s="7" t="s">
        <v>813</v>
      </c>
      <c r="C168" s="7" t="s">
        <v>74</v>
      </c>
      <c r="D168" s="7" t="s">
        <v>25</v>
      </c>
      <c r="E168" s="10" t="s">
        <v>814</v>
      </c>
      <c r="F168" s="10" t="s">
        <v>815</v>
      </c>
      <c r="G168" s="10" t="s">
        <v>138</v>
      </c>
      <c r="H168" s="7" t="s">
        <v>97</v>
      </c>
      <c r="I168" s="7" t="s">
        <v>30</v>
      </c>
      <c r="J168" s="7" t="s">
        <v>98</v>
      </c>
      <c r="K168" s="10" t="s">
        <v>278</v>
      </c>
      <c r="L168" s="10" t="s">
        <v>324</v>
      </c>
      <c r="M168" s="10" t="s">
        <v>90</v>
      </c>
      <c r="N168" s="10" t="s">
        <v>91</v>
      </c>
      <c r="O168" s="10" t="s">
        <v>92</v>
      </c>
      <c r="P168" s="17" t="n">
        <v>81.6</v>
      </c>
      <c r="Q168" s="16" t="n">
        <f aca="false">P168*0.5</f>
        <v>40.8</v>
      </c>
      <c r="R168" s="12" t="n">
        <f aca="false">O168+Q168</f>
        <v>69.3</v>
      </c>
      <c r="S168" s="7" t="n">
        <v>17</v>
      </c>
      <c r="T168" s="16"/>
      <c r="U168" s="15"/>
    </row>
    <row r="169" s="14" customFormat="true" ht="25.2" hidden="false" customHeight="true" outlineLevel="0" collapsed="false">
      <c r="A169" s="6" t="s">
        <v>746</v>
      </c>
      <c r="B169" s="7" t="s">
        <v>816</v>
      </c>
      <c r="C169" s="7" t="s">
        <v>24</v>
      </c>
      <c r="D169" s="7" t="s">
        <v>25</v>
      </c>
      <c r="E169" s="10" t="s">
        <v>817</v>
      </c>
      <c r="F169" s="10" t="s">
        <v>818</v>
      </c>
      <c r="G169" s="10" t="s">
        <v>182</v>
      </c>
      <c r="H169" s="7" t="s">
        <v>87</v>
      </c>
      <c r="I169" s="7" t="s">
        <v>30</v>
      </c>
      <c r="J169" s="7" t="s">
        <v>140</v>
      </c>
      <c r="K169" s="10" t="s">
        <v>150</v>
      </c>
      <c r="L169" s="10" t="s">
        <v>224</v>
      </c>
      <c r="M169" s="10" t="s">
        <v>90</v>
      </c>
      <c r="N169" s="10" t="s">
        <v>91</v>
      </c>
      <c r="O169" s="10" t="s">
        <v>92</v>
      </c>
      <c r="P169" s="17" t="n">
        <v>80.8</v>
      </c>
      <c r="Q169" s="16" t="n">
        <f aca="false">P169*0.5</f>
        <v>40.4</v>
      </c>
      <c r="R169" s="12" t="n">
        <f aca="false">O169+Q169</f>
        <v>68.9</v>
      </c>
      <c r="S169" s="7" t="n">
        <v>18</v>
      </c>
      <c r="T169" s="16"/>
      <c r="U169" s="15"/>
    </row>
    <row r="170" s="14" customFormat="true" ht="25.2" hidden="false" customHeight="true" outlineLevel="0" collapsed="false">
      <c r="A170" s="6" t="s">
        <v>746</v>
      </c>
      <c r="B170" s="7" t="s">
        <v>819</v>
      </c>
      <c r="C170" s="7" t="s">
        <v>24</v>
      </c>
      <c r="D170" s="7" t="s">
        <v>25</v>
      </c>
      <c r="E170" s="10" t="s">
        <v>820</v>
      </c>
      <c r="F170" s="10" t="s">
        <v>821</v>
      </c>
      <c r="G170" s="10" t="s">
        <v>249</v>
      </c>
      <c r="H170" s="7" t="s">
        <v>66</v>
      </c>
      <c r="I170" s="7" t="s">
        <v>30</v>
      </c>
      <c r="J170" s="7" t="s">
        <v>79</v>
      </c>
      <c r="K170" s="10" t="s">
        <v>316</v>
      </c>
      <c r="L170" s="10" t="s">
        <v>58</v>
      </c>
      <c r="M170" s="10" t="s">
        <v>289</v>
      </c>
      <c r="N170" s="10" t="s">
        <v>35</v>
      </c>
      <c r="O170" s="10" t="s">
        <v>290</v>
      </c>
      <c r="P170" s="17" t="n">
        <v>78.6</v>
      </c>
      <c r="Q170" s="16" t="n">
        <f aca="false">P170*0.5</f>
        <v>39.3</v>
      </c>
      <c r="R170" s="12" t="n">
        <f aca="false">O170+Q170</f>
        <v>68.175</v>
      </c>
      <c r="S170" s="7" t="n">
        <v>19</v>
      </c>
      <c r="T170" s="16"/>
      <c r="U170" s="15"/>
    </row>
    <row r="171" s="14" customFormat="true" ht="25.2" hidden="false" customHeight="true" outlineLevel="0" collapsed="false">
      <c r="A171" s="6" t="s">
        <v>746</v>
      </c>
      <c r="B171" s="7" t="s">
        <v>822</v>
      </c>
      <c r="C171" s="7" t="s">
        <v>74</v>
      </c>
      <c r="D171" s="7" t="s">
        <v>25</v>
      </c>
      <c r="E171" s="10" t="s">
        <v>823</v>
      </c>
      <c r="F171" s="10" t="s">
        <v>824</v>
      </c>
      <c r="G171" s="10" t="s">
        <v>825</v>
      </c>
      <c r="H171" s="7" t="s">
        <v>826</v>
      </c>
      <c r="I171" s="7" t="s">
        <v>30</v>
      </c>
      <c r="J171" s="7" t="s">
        <v>145</v>
      </c>
      <c r="K171" s="10" t="s">
        <v>316</v>
      </c>
      <c r="L171" s="10" t="s">
        <v>184</v>
      </c>
      <c r="M171" s="10" t="s">
        <v>70</v>
      </c>
      <c r="N171" s="10" t="s">
        <v>48</v>
      </c>
      <c r="O171" s="10" t="s">
        <v>47</v>
      </c>
      <c r="P171" s="17" t="n">
        <v>75.8</v>
      </c>
      <c r="Q171" s="16" t="n">
        <f aca="false">P171*0.5</f>
        <v>37.9</v>
      </c>
      <c r="R171" s="12" t="n">
        <f aca="false">O171+Q171</f>
        <v>66.65</v>
      </c>
      <c r="S171" s="7" t="n">
        <v>20</v>
      </c>
      <c r="T171" s="16"/>
      <c r="U171" s="15"/>
    </row>
    <row r="172" s="14" customFormat="true" ht="25.2" hidden="false" customHeight="true" outlineLevel="0" collapsed="false">
      <c r="A172" s="6" t="s">
        <v>746</v>
      </c>
      <c r="B172" s="7" t="s">
        <v>827</v>
      </c>
      <c r="C172" s="7" t="s">
        <v>74</v>
      </c>
      <c r="D172" s="7" t="s">
        <v>25</v>
      </c>
      <c r="E172" s="10" t="s">
        <v>828</v>
      </c>
      <c r="F172" s="10" t="s">
        <v>829</v>
      </c>
      <c r="G172" s="10" t="s">
        <v>830</v>
      </c>
      <c r="H172" s="7" t="s">
        <v>831</v>
      </c>
      <c r="I172" s="7" t="s">
        <v>43</v>
      </c>
      <c r="J172" s="7" t="s">
        <v>44</v>
      </c>
      <c r="K172" s="10" t="s">
        <v>32</v>
      </c>
      <c r="L172" s="10" t="s">
        <v>32</v>
      </c>
      <c r="M172" s="10" t="s">
        <v>262</v>
      </c>
      <c r="N172" s="10" t="s">
        <v>91</v>
      </c>
      <c r="O172" s="10" t="s">
        <v>245</v>
      </c>
      <c r="P172" s="17" t="n">
        <v>74.4</v>
      </c>
      <c r="Q172" s="16" t="n">
        <f aca="false">P172*0.5</f>
        <v>37.2</v>
      </c>
      <c r="R172" s="12" t="n">
        <f aca="false">O172+Q172</f>
        <v>66.2</v>
      </c>
      <c r="S172" s="7" t="n">
        <v>21</v>
      </c>
      <c r="T172" s="16"/>
      <c r="U172" s="15"/>
    </row>
    <row r="173" s="14" customFormat="true" ht="25.2" hidden="false" customHeight="true" outlineLevel="0" collapsed="false">
      <c r="A173" s="6" t="s">
        <v>746</v>
      </c>
      <c r="B173" s="7" t="s">
        <v>832</v>
      </c>
      <c r="C173" s="7" t="s">
        <v>74</v>
      </c>
      <c r="D173" s="7" t="s">
        <v>104</v>
      </c>
      <c r="E173" s="10" t="s">
        <v>833</v>
      </c>
      <c r="F173" s="10" t="s">
        <v>834</v>
      </c>
      <c r="G173" s="10" t="s">
        <v>182</v>
      </c>
      <c r="H173" s="7" t="s">
        <v>295</v>
      </c>
      <c r="I173" s="7" t="s">
        <v>30</v>
      </c>
      <c r="J173" s="7" t="s">
        <v>88</v>
      </c>
      <c r="K173" s="10" t="s">
        <v>57</v>
      </c>
      <c r="L173" s="10" t="s">
        <v>504</v>
      </c>
      <c r="M173" s="10" t="s">
        <v>110</v>
      </c>
      <c r="N173" s="10" t="s">
        <v>60</v>
      </c>
      <c r="O173" s="10" t="s">
        <v>101</v>
      </c>
      <c r="P173" s="17" t="n">
        <v>74.4</v>
      </c>
      <c r="Q173" s="16" t="n">
        <f aca="false">P173*0.5</f>
        <v>37.2</v>
      </c>
      <c r="R173" s="12" t="n">
        <f aca="false">O173+Q173</f>
        <v>65.575</v>
      </c>
      <c r="S173" s="7" t="n">
        <v>22</v>
      </c>
      <c r="T173" s="16"/>
      <c r="U173" s="15"/>
    </row>
    <row r="174" s="14" customFormat="true" ht="25.2" hidden="false" customHeight="true" outlineLevel="0" collapsed="false">
      <c r="A174" s="6" t="s">
        <v>835</v>
      </c>
      <c r="B174" s="7" t="s">
        <v>836</v>
      </c>
      <c r="C174" s="7" t="s">
        <v>74</v>
      </c>
      <c r="D174" s="7" t="s">
        <v>104</v>
      </c>
      <c r="E174" s="10" t="s">
        <v>837</v>
      </c>
      <c r="F174" s="10" t="s">
        <v>838</v>
      </c>
      <c r="G174" s="7" t="s">
        <v>86</v>
      </c>
      <c r="H174" s="7" t="s">
        <v>171</v>
      </c>
      <c r="I174" s="7" t="s">
        <v>30</v>
      </c>
      <c r="J174" s="7" t="s">
        <v>158</v>
      </c>
      <c r="K174" s="10" t="s">
        <v>224</v>
      </c>
      <c r="L174" s="10" t="s">
        <v>46</v>
      </c>
      <c r="M174" s="10" t="s">
        <v>118</v>
      </c>
      <c r="N174" s="10" t="s">
        <v>117</v>
      </c>
      <c r="O174" s="10" t="s">
        <v>839</v>
      </c>
      <c r="P174" s="17" t="n">
        <v>79.2</v>
      </c>
      <c r="Q174" s="16" t="n">
        <f aca="false">P174*0.5</f>
        <v>39.6</v>
      </c>
      <c r="R174" s="12" t="n">
        <f aca="false">O174+Q174</f>
        <v>71.6</v>
      </c>
      <c r="S174" s="7" t="n">
        <v>1</v>
      </c>
      <c r="T174" s="16" t="s">
        <v>37</v>
      </c>
      <c r="U174" s="15"/>
    </row>
    <row r="175" s="14" customFormat="true" ht="25.2" hidden="false" customHeight="true" outlineLevel="0" collapsed="false">
      <c r="A175" s="6" t="s">
        <v>835</v>
      </c>
      <c r="B175" s="7" t="s">
        <v>840</v>
      </c>
      <c r="C175" s="7" t="s">
        <v>24</v>
      </c>
      <c r="D175" s="7" t="s">
        <v>25</v>
      </c>
      <c r="E175" s="10" t="s">
        <v>841</v>
      </c>
      <c r="F175" s="10" t="s">
        <v>842</v>
      </c>
      <c r="G175" s="10" t="s">
        <v>843</v>
      </c>
      <c r="H175" s="7" t="s">
        <v>844</v>
      </c>
      <c r="I175" s="7" t="s">
        <v>43</v>
      </c>
      <c r="J175" s="7" t="s">
        <v>845</v>
      </c>
      <c r="K175" s="10" t="s">
        <v>267</v>
      </c>
      <c r="L175" s="10" t="s">
        <v>443</v>
      </c>
      <c r="M175" s="10" t="s">
        <v>197</v>
      </c>
      <c r="N175" s="10" t="s">
        <v>48</v>
      </c>
      <c r="O175" s="10" t="s">
        <v>72</v>
      </c>
      <c r="P175" s="17" t="n">
        <v>83.2</v>
      </c>
      <c r="Q175" s="16" t="n">
        <f aca="false">P175*0.5</f>
        <v>41.6</v>
      </c>
      <c r="R175" s="12" t="n">
        <f aca="false">O175+Q175</f>
        <v>71.35</v>
      </c>
      <c r="S175" s="7" t="n">
        <v>2</v>
      </c>
      <c r="T175" s="16" t="s">
        <v>37</v>
      </c>
      <c r="U175" s="15"/>
    </row>
    <row r="176" s="14" customFormat="true" ht="25.2" hidden="false" customHeight="true" outlineLevel="0" collapsed="false">
      <c r="A176" s="6" t="s">
        <v>835</v>
      </c>
      <c r="B176" s="7" t="s">
        <v>846</v>
      </c>
      <c r="C176" s="7" t="s">
        <v>74</v>
      </c>
      <c r="D176" s="7" t="s">
        <v>104</v>
      </c>
      <c r="E176" s="10" t="s">
        <v>847</v>
      </c>
      <c r="F176" s="10" t="s">
        <v>848</v>
      </c>
      <c r="G176" s="10" t="s">
        <v>849</v>
      </c>
      <c r="H176" s="7" t="s">
        <v>250</v>
      </c>
      <c r="I176" s="7" t="s">
        <v>30</v>
      </c>
      <c r="J176" s="7" t="s">
        <v>850</v>
      </c>
      <c r="K176" s="10" t="s">
        <v>132</v>
      </c>
      <c r="L176" s="10" t="s">
        <v>202</v>
      </c>
      <c r="M176" s="10" t="s">
        <v>100</v>
      </c>
      <c r="N176" s="10" t="s">
        <v>60</v>
      </c>
      <c r="O176" s="10" t="s">
        <v>178</v>
      </c>
      <c r="P176" s="17" t="n">
        <v>82.4</v>
      </c>
      <c r="Q176" s="16" t="n">
        <f aca="false">P176*0.5</f>
        <v>41.2</v>
      </c>
      <c r="R176" s="12" t="n">
        <f aca="false">O176+Q176</f>
        <v>70.575</v>
      </c>
      <c r="S176" s="7" t="n">
        <v>3</v>
      </c>
      <c r="T176" s="16" t="s">
        <v>37</v>
      </c>
      <c r="U176" s="15"/>
    </row>
    <row r="177" s="14" customFormat="true" ht="25.2" hidden="false" customHeight="true" outlineLevel="0" collapsed="false">
      <c r="A177" s="6" t="s">
        <v>835</v>
      </c>
      <c r="B177" s="7" t="s">
        <v>851</v>
      </c>
      <c r="C177" s="7" t="s">
        <v>24</v>
      </c>
      <c r="D177" s="7" t="s">
        <v>104</v>
      </c>
      <c r="E177" s="10" t="s">
        <v>852</v>
      </c>
      <c r="F177" s="10" t="s">
        <v>853</v>
      </c>
      <c r="G177" s="10" t="s">
        <v>576</v>
      </c>
      <c r="H177" s="7" t="s">
        <v>55</v>
      </c>
      <c r="I177" s="7" t="s">
        <v>30</v>
      </c>
      <c r="J177" s="7" t="s">
        <v>277</v>
      </c>
      <c r="K177" s="10" t="s">
        <v>150</v>
      </c>
      <c r="L177" s="10" t="s">
        <v>437</v>
      </c>
      <c r="M177" s="10" t="s">
        <v>152</v>
      </c>
      <c r="N177" s="10" t="s">
        <v>71</v>
      </c>
      <c r="O177" s="10" t="s">
        <v>49</v>
      </c>
      <c r="P177" s="17" t="n">
        <v>80.4</v>
      </c>
      <c r="Q177" s="16" t="n">
        <f aca="false">P177*0.5</f>
        <v>40.2</v>
      </c>
      <c r="R177" s="12" t="n">
        <f aca="false">O177+Q177</f>
        <v>70.45</v>
      </c>
      <c r="S177" s="7" t="n">
        <v>4</v>
      </c>
      <c r="T177" s="16" t="s">
        <v>37</v>
      </c>
      <c r="U177" s="15"/>
    </row>
    <row r="178" s="14" customFormat="true" ht="25.2" hidden="false" customHeight="true" outlineLevel="0" collapsed="false">
      <c r="A178" s="6" t="s">
        <v>835</v>
      </c>
      <c r="B178" s="7" t="s">
        <v>854</v>
      </c>
      <c r="C178" s="7" t="s">
        <v>24</v>
      </c>
      <c r="D178" s="7" t="s">
        <v>51</v>
      </c>
      <c r="E178" s="10" t="s">
        <v>855</v>
      </c>
      <c r="F178" s="10" t="s">
        <v>856</v>
      </c>
      <c r="G178" s="7" t="s">
        <v>86</v>
      </c>
      <c r="H178" s="7" t="s">
        <v>29</v>
      </c>
      <c r="I178" s="7" t="s">
        <v>30</v>
      </c>
      <c r="J178" s="7" t="s">
        <v>31</v>
      </c>
      <c r="K178" s="10" t="s">
        <v>150</v>
      </c>
      <c r="L178" s="10" t="s">
        <v>377</v>
      </c>
      <c r="M178" s="10" t="s">
        <v>289</v>
      </c>
      <c r="N178" s="10" t="s">
        <v>60</v>
      </c>
      <c r="O178" s="10" t="s">
        <v>623</v>
      </c>
      <c r="P178" s="17" t="n">
        <v>81</v>
      </c>
      <c r="Q178" s="16" t="n">
        <f aca="false">P178*0.5</f>
        <v>40.5</v>
      </c>
      <c r="R178" s="12" t="n">
        <f aca="false">O178+Q178</f>
        <v>70.375</v>
      </c>
      <c r="S178" s="7" t="n">
        <v>5</v>
      </c>
      <c r="T178" s="16" t="s">
        <v>37</v>
      </c>
      <c r="U178" s="15"/>
    </row>
    <row r="179" s="14" customFormat="true" ht="25.2" hidden="false" customHeight="true" outlineLevel="0" collapsed="false">
      <c r="A179" s="6" t="s">
        <v>835</v>
      </c>
      <c r="B179" s="7" t="s">
        <v>857</v>
      </c>
      <c r="C179" s="7" t="s">
        <v>24</v>
      </c>
      <c r="D179" s="7" t="s">
        <v>104</v>
      </c>
      <c r="E179" s="10" t="s">
        <v>858</v>
      </c>
      <c r="F179" s="10" t="s">
        <v>859</v>
      </c>
      <c r="G179" s="10" t="s">
        <v>266</v>
      </c>
      <c r="H179" s="7" t="s">
        <v>66</v>
      </c>
      <c r="I179" s="7" t="s">
        <v>30</v>
      </c>
      <c r="J179" s="7" t="s">
        <v>31</v>
      </c>
      <c r="K179" s="10" t="s">
        <v>267</v>
      </c>
      <c r="L179" s="10" t="s">
        <v>631</v>
      </c>
      <c r="M179" s="10" t="s">
        <v>217</v>
      </c>
      <c r="N179" s="10" t="s">
        <v>60</v>
      </c>
      <c r="O179" s="10" t="s">
        <v>218</v>
      </c>
      <c r="P179" s="17" t="n">
        <v>78.4</v>
      </c>
      <c r="Q179" s="16" t="n">
        <f aca="false">P179*0.5</f>
        <v>39.2</v>
      </c>
      <c r="R179" s="12" t="n">
        <f aca="false">O179+Q179</f>
        <v>70.325</v>
      </c>
      <c r="S179" s="7" t="n">
        <v>6</v>
      </c>
      <c r="T179" s="16" t="s">
        <v>37</v>
      </c>
      <c r="U179" s="15"/>
    </row>
    <row r="180" s="14" customFormat="true" ht="25.2" hidden="false" customHeight="true" outlineLevel="0" collapsed="false">
      <c r="A180" s="6" t="s">
        <v>835</v>
      </c>
      <c r="B180" s="7" t="s">
        <v>860</v>
      </c>
      <c r="C180" s="7" t="s">
        <v>74</v>
      </c>
      <c r="D180" s="7" t="s">
        <v>25</v>
      </c>
      <c r="E180" s="10" t="s">
        <v>861</v>
      </c>
      <c r="F180" s="10" t="s">
        <v>862</v>
      </c>
      <c r="G180" s="10" t="s">
        <v>96</v>
      </c>
      <c r="H180" s="7" t="s">
        <v>499</v>
      </c>
      <c r="I180" s="7" t="s">
        <v>30</v>
      </c>
      <c r="J180" s="7" t="s">
        <v>31</v>
      </c>
      <c r="K180" s="10" t="s">
        <v>165</v>
      </c>
      <c r="L180" s="10" t="s">
        <v>631</v>
      </c>
      <c r="M180" s="10" t="s">
        <v>101</v>
      </c>
      <c r="N180" s="10" t="s">
        <v>35</v>
      </c>
      <c r="O180" s="10" t="s">
        <v>623</v>
      </c>
      <c r="P180" s="17" t="n">
        <v>80.8</v>
      </c>
      <c r="Q180" s="16" t="n">
        <f aca="false">P180*0.5</f>
        <v>40.4</v>
      </c>
      <c r="R180" s="12" t="n">
        <f aca="false">O180+Q180</f>
        <v>70.275</v>
      </c>
      <c r="S180" s="7" t="n">
        <v>7</v>
      </c>
      <c r="T180" s="16" t="s">
        <v>37</v>
      </c>
      <c r="U180" s="15"/>
    </row>
    <row r="181" s="14" customFormat="true" ht="25.2" hidden="false" customHeight="true" outlineLevel="0" collapsed="false">
      <c r="A181" s="6" t="s">
        <v>835</v>
      </c>
      <c r="B181" s="7" t="s">
        <v>863</v>
      </c>
      <c r="C181" s="7" t="s">
        <v>74</v>
      </c>
      <c r="D181" s="7" t="s">
        <v>25</v>
      </c>
      <c r="E181" s="10" t="s">
        <v>864</v>
      </c>
      <c r="F181" s="10" t="s">
        <v>865</v>
      </c>
      <c r="G181" s="10" t="s">
        <v>232</v>
      </c>
      <c r="H181" s="7" t="s">
        <v>201</v>
      </c>
      <c r="I181" s="7" t="s">
        <v>30</v>
      </c>
      <c r="J181" s="7" t="s">
        <v>88</v>
      </c>
      <c r="K181" s="10" t="s">
        <v>184</v>
      </c>
      <c r="L181" s="10" t="s">
        <v>202</v>
      </c>
      <c r="M181" s="10" t="s">
        <v>177</v>
      </c>
      <c r="N181" s="10" t="s">
        <v>35</v>
      </c>
      <c r="O181" s="10" t="s">
        <v>178</v>
      </c>
      <c r="P181" s="17" t="n">
        <v>81.6</v>
      </c>
      <c r="Q181" s="16" t="n">
        <f aca="false">P181*0.5</f>
        <v>40.8</v>
      </c>
      <c r="R181" s="12" t="n">
        <f aca="false">O181+Q181</f>
        <v>70.175</v>
      </c>
      <c r="S181" s="7" t="n">
        <v>8</v>
      </c>
      <c r="T181" s="16" t="s">
        <v>37</v>
      </c>
      <c r="U181" s="15"/>
    </row>
    <row r="182" s="14" customFormat="true" ht="25.2" hidden="false" customHeight="true" outlineLevel="0" collapsed="false">
      <c r="A182" s="6" t="s">
        <v>835</v>
      </c>
      <c r="B182" s="7" t="s">
        <v>866</v>
      </c>
      <c r="C182" s="7" t="s">
        <v>24</v>
      </c>
      <c r="D182" s="7" t="s">
        <v>220</v>
      </c>
      <c r="E182" s="10" t="s">
        <v>867</v>
      </c>
      <c r="F182" s="10" t="s">
        <v>868</v>
      </c>
      <c r="G182" s="10" t="s">
        <v>232</v>
      </c>
      <c r="H182" s="7" t="s">
        <v>66</v>
      </c>
      <c r="I182" s="7" t="s">
        <v>30</v>
      </c>
      <c r="J182" s="7" t="s">
        <v>98</v>
      </c>
      <c r="K182" s="10" t="s">
        <v>89</v>
      </c>
      <c r="L182" s="10" t="s">
        <v>437</v>
      </c>
      <c r="M182" s="10" t="s">
        <v>118</v>
      </c>
      <c r="N182" s="10" t="s">
        <v>117</v>
      </c>
      <c r="O182" s="10" t="s">
        <v>839</v>
      </c>
      <c r="P182" s="17" t="n">
        <v>76.2</v>
      </c>
      <c r="Q182" s="16" t="n">
        <f aca="false">P182*0.5</f>
        <v>38.1</v>
      </c>
      <c r="R182" s="12" t="n">
        <f aca="false">O182+Q182</f>
        <v>70.1</v>
      </c>
      <c r="S182" s="7" t="n">
        <v>9</v>
      </c>
      <c r="T182" s="16"/>
      <c r="U182" s="15"/>
    </row>
    <row r="183" s="14" customFormat="true" ht="25.2" hidden="false" customHeight="true" outlineLevel="0" collapsed="false">
      <c r="A183" s="6" t="s">
        <v>835</v>
      </c>
      <c r="B183" s="7" t="s">
        <v>869</v>
      </c>
      <c r="C183" s="7" t="s">
        <v>24</v>
      </c>
      <c r="D183" s="7" t="s">
        <v>25</v>
      </c>
      <c r="E183" s="10" t="s">
        <v>870</v>
      </c>
      <c r="F183" s="10" t="s">
        <v>871</v>
      </c>
      <c r="G183" s="10" t="s">
        <v>232</v>
      </c>
      <c r="H183" s="7" t="s">
        <v>872</v>
      </c>
      <c r="I183" s="7" t="s">
        <v>30</v>
      </c>
      <c r="J183" s="7" t="s">
        <v>98</v>
      </c>
      <c r="K183" s="10" t="s">
        <v>141</v>
      </c>
      <c r="L183" s="10" t="s">
        <v>311</v>
      </c>
      <c r="M183" s="10" t="s">
        <v>82</v>
      </c>
      <c r="N183" s="10" t="s">
        <v>35</v>
      </c>
      <c r="O183" s="10" t="s">
        <v>61</v>
      </c>
      <c r="P183" s="17" t="n">
        <v>81.8</v>
      </c>
      <c r="Q183" s="16" t="n">
        <f aca="false">P183*0.5</f>
        <v>40.9</v>
      </c>
      <c r="R183" s="12" t="n">
        <f aca="false">O183+Q183</f>
        <v>70.025</v>
      </c>
      <c r="S183" s="7" t="n">
        <v>10</v>
      </c>
      <c r="T183" s="16"/>
      <c r="U183" s="15"/>
    </row>
    <row r="184" s="14" customFormat="true" ht="25.2" hidden="false" customHeight="true" outlineLevel="0" collapsed="false">
      <c r="A184" s="6" t="s">
        <v>835</v>
      </c>
      <c r="B184" s="7" t="s">
        <v>873</v>
      </c>
      <c r="C184" s="7" t="s">
        <v>74</v>
      </c>
      <c r="D184" s="7" t="s">
        <v>25</v>
      </c>
      <c r="E184" s="10" t="s">
        <v>874</v>
      </c>
      <c r="F184" s="10" t="s">
        <v>875</v>
      </c>
      <c r="G184" s="10" t="s">
        <v>876</v>
      </c>
      <c r="H184" s="7" t="s">
        <v>66</v>
      </c>
      <c r="I184" s="7" t="s">
        <v>30</v>
      </c>
      <c r="J184" s="7" t="s">
        <v>261</v>
      </c>
      <c r="K184" s="10" t="s">
        <v>184</v>
      </c>
      <c r="L184" s="10" t="s">
        <v>141</v>
      </c>
      <c r="M184" s="10" t="s">
        <v>47</v>
      </c>
      <c r="N184" s="10" t="s">
        <v>48</v>
      </c>
      <c r="O184" s="10" t="s">
        <v>49</v>
      </c>
      <c r="P184" s="17" t="n">
        <v>79</v>
      </c>
      <c r="Q184" s="16" t="n">
        <f aca="false">P184*0.5</f>
        <v>39.5</v>
      </c>
      <c r="R184" s="12" t="n">
        <f aca="false">O184+Q184</f>
        <v>69.75</v>
      </c>
      <c r="S184" s="7" t="n">
        <v>11</v>
      </c>
      <c r="T184" s="16"/>
      <c r="U184" s="15"/>
    </row>
    <row r="185" s="14" customFormat="true" ht="25.2" hidden="false" customHeight="true" outlineLevel="0" collapsed="false">
      <c r="A185" s="6" t="s">
        <v>835</v>
      </c>
      <c r="B185" s="7" t="s">
        <v>877</v>
      </c>
      <c r="C185" s="7" t="s">
        <v>74</v>
      </c>
      <c r="D185" s="7" t="s">
        <v>25</v>
      </c>
      <c r="E185" s="10" t="s">
        <v>878</v>
      </c>
      <c r="F185" s="10" t="s">
        <v>879</v>
      </c>
      <c r="G185" s="7" t="s">
        <v>86</v>
      </c>
      <c r="H185" s="7" t="s">
        <v>55</v>
      </c>
      <c r="I185" s="7" t="s">
        <v>30</v>
      </c>
      <c r="J185" s="7" t="s">
        <v>98</v>
      </c>
      <c r="K185" s="10" t="s">
        <v>150</v>
      </c>
      <c r="L185" s="10" t="s">
        <v>224</v>
      </c>
      <c r="M185" s="10" t="s">
        <v>90</v>
      </c>
      <c r="N185" s="10" t="s">
        <v>91</v>
      </c>
      <c r="O185" s="10" t="s">
        <v>92</v>
      </c>
      <c r="P185" s="17" t="n">
        <v>82.4</v>
      </c>
      <c r="Q185" s="16" t="n">
        <f aca="false">P185*0.5</f>
        <v>41.2</v>
      </c>
      <c r="R185" s="12" t="n">
        <f aca="false">O185+Q185</f>
        <v>69.7</v>
      </c>
      <c r="S185" s="7" t="n">
        <v>12</v>
      </c>
      <c r="T185" s="16"/>
      <c r="U185" s="15"/>
    </row>
    <row r="186" s="14" customFormat="true" ht="25.2" hidden="false" customHeight="true" outlineLevel="0" collapsed="false">
      <c r="A186" s="6" t="s">
        <v>835</v>
      </c>
      <c r="B186" s="7" t="s">
        <v>880</v>
      </c>
      <c r="C186" s="7" t="s">
        <v>74</v>
      </c>
      <c r="D186" s="7" t="s">
        <v>25</v>
      </c>
      <c r="E186" s="10" t="s">
        <v>881</v>
      </c>
      <c r="F186" s="10" t="s">
        <v>882</v>
      </c>
      <c r="G186" s="7" t="s">
        <v>86</v>
      </c>
      <c r="H186" s="7" t="s">
        <v>329</v>
      </c>
      <c r="I186" s="7" t="s">
        <v>30</v>
      </c>
      <c r="J186" s="7" t="s">
        <v>277</v>
      </c>
      <c r="K186" s="10" t="s">
        <v>150</v>
      </c>
      <c r="L186" s="10" t="s">
        <v>377</v>
      </c>
      <c r="M186" s="10" t="s">
        <v>289</v>
      </c>
      <c r="N186" s="10" t="s">
        <v>60</v>
      </c>
      <c r="O186" s="10" t="s">
        <v>623</v>
      </c>
      <c r="P186" s="17" t="n">
        <v>79.4</v>
      </c>
      <c r="Q186" s="16" t="n">
        <f aca="false">P186*0.5</f>
        <v>39.7</v>
      </c>
      <c r="R186" s="12" t="n">
        <f aca="false">O186+Q186</f>
        <v>69.575</v>
      </c>
      <c r="S186" s="7" t="n">
        <v>13</v>
      </c>
      <c r="T186" s="16"/>
      <c r="U186" s="15"/>
    </row>
    <row r="187" s="14" customFormat="true" ht="25.2" hidden="false" customHeight="true" outlineLevel="0" collapsed="false">
      <c r="A187" s="6" t="s">
        <v>835</v>
      </c>
      <c r="B187" s="7" t="s">
        <v>883</v>
      </c>
      <c r="C187" s="7" t="s">
        <v>24</v>
      </c>
      <c r="D187" s="7" t="s">
        <v>51</v>
      </c>
      <c r="E187" s="10" t="s">
        <v>884</v>
      </c>
      <c r="F187" s="10" t="s">
        <v>885</v>
      </c>
      <c r="G187" s="7" t="s">
        <v>886</v>
      </c>
      <c r="H187" s="7" t="s">
        <v>329</v>
      </c>
      <c r="I187" s="7" t="s">
        <v>30</v>
      </c>
      <c r="J187" s="7" t="s">
        <v>88</v>
      </c>
      <c r="K187" s="10" t="s">
        <v>316</v>
      </c>
      <c r="L187" s="10" t="s">
        <v>504</v>
      </c>
      <c r="M187" s="10" t="s">
        <v>59</v>
      </c>
      <c r="N187" s="10" t="s">
        <v>60</v>
      </c>
      <c r="O187" s="10" t="s">
        <v>61</v>
      </c>
      <c r="P187" s="17" t="n">
        <v>79.8</v>
      </c>
      <c r="Q187" s="16" t="n">
        <f aca="false">P187*0.5</f>
        <v>39.9</v>
      </c>
      <c r="R187" s="12" t="n">
        <f aca="false">O187+Q187</f>
        <v>69.025</v>
      </c>
      <c r="S187" s="7" t="n">
        <v>14</v>
      </c>
      <c r="T187" s="16"/>
      <c r="U187" s="15"/>
    </row>
    <row r="188" s="14" customFormat="true" ht="25.2" hidden="false" customHeight="true" outlineLevel="0" collapsed="false">
      <c r="A188" s="6" t="s">
        <v>835</v>
      </c>
      <c r="B188" s="7" t="s">
        <v>887</v>
      </c>
      <c r="C188" s="7" t="s">
        <v>24</v>
      </c>
      <c r="D188" s="7" t="s">
        <v>104</v>
      </c>
      <c r="E188" s="10" t="s">
        <v>888</v>
      </c>
      <c r="F188" s="10" t="s">
        <v>889</v>
      </c>
      <c r="G188" s="7" t="s">
        <v>86</v>
      </c>
      <c r="H188" s="7" t="s">
        <v>97</v>
      </c>
      <c r="I188" s="7" t="s">
        <v>30</v>
      </c>
      <c r="J188" s="7" t="s">
        <v>223</v>
      </c>
      <c r="K188" s="10" t="s">
        <v>109</v>
      </c>
      <c r="L188" s="10" t="s">
        <v>371</v>
      </c>
      <c r="M188" s="10" t="s">
        <v>228</v>
      </c>
      <c r="N188" s="10" t="s">
        <v>60</v>
      </c>
      <c r="O188" s="10" t="s">
        <v>36</v>
      </c>
      <c r="P188" s="17" t="n">
        <v>78.6</v>
      </c>
      <c r="Q188" s="16" t="n">
        <f aca="false">P188*0.5</f>
        <v>39.3</v>
      </c>
      <c r="R188" s="12" t="n">
        <f aca="false">O188+Q188</f>
        <v>68.925</v>
      </c>
      <c r="S188" s="7" t="n">
        <v>15</v>
      </c>
      <c r="T188" s="16"/>
      <c r="U188" s="15"/>
    </row>
    <row r="189" s="14" customFormat="true" ht="25.2" hidden="false" customHeight="true" outlineLevel="0" collapsed="false">
      <c r="A189" s="6" t="s">
        <v>835</v>
      </c>
      <c r="B189" s="7" t="s">
        <v>890</v>
      </c>
      <c r="C189" s="7" t="s">
        <v>24</v>
      </c>
      <c r="D189" s="7" t="s">
        <v>25</v>
      </c>
      <c r="E189" s="10" t="s">
        <v>891</v>
      </c>
      <c r="F189" s="10" t="s">
        <v>892</v>
      </c>
      <c r="G189" s="10" t="s">
        <v>232</v>
      </c>
      <c r="H189" s="7" t="s">
        <v>183</v>
      </c>
      <c r="I189" s="7" t="s">
        <v>30</v>
      </c>
      <c r="J189" s="7" t="s">
        <v>98</v>
      </c>
      <c r="K189" s="10" t="s">
        <v>89</v>
      </c>
      <c r="L189" s="10" t="s">
        <v>184</v>
      </c>
      <c r="M189" s="10" t="s">
        <v>92</v>
      </c>
      <c r="N189" s="10" t="s">
        <v>91</v>
      </c>
      <c r="O189" s="10" t="s">
        <v>603</v>
      </c>
      <c r="P189" s="17" t="n">
        <v>77.8</v>
      </c>
      <c r="Q189" s="16" t="n">
        <f aca="false">P189*0.5</f>
        <v>38.9</v>
      </c>
      <c r="R189" s="12" t="n">
        <f aca="false">O189+Q189</f>
        <v>68.9</v>
      </c>
      <c r="S189" s="7" t="n">
        <v>16</v>
      </c>
      <c r="T189" s="16"/>
      <c r="U189" s="15"/>
    </row>
    <row r="190" s="14" customFormat="true" ht="25.2" hidden="false" customHeight="true" outlineLevel="0" collapsed="false">
      <c r="A190" s="6" t="s">
        <v>835</v>
      </c>
      <c r="B190" s="7" t="s">
        <v>893</v>
      </c>
      <c r="C190" s="7" t="s">
        <v>74</v>
      </c>
      <c r="D190" s="7" t="s">
        <v>51</v>
      </c>
      <c r="E190" s="10" t="s">
        <v>894</v>
      </c>
      <c r="F190" s="10" t="s">
        <v>895</v>
      </c>
      <c r="G190" s="10" t="s">
        <v>896</v>
      </c>
      <c r="H190" s="7" t="s">
        <v>201</v>
      </c>
      <c r="I190" s="7" t="s">
        <v>30</v>
      </c>
      <c r="J190" s="7" t="s">
        <v>140</v>
      </c>
      <c r="K190" s="10" t="s">
        <v>412</v>
      </c>
      <c r="L190" s="10" t="s">
        <v>324</v>
      </c>
      <c r="M190" s="10" t="s">
        <v>133</v>
      </c>
      <c r="N190" s="10" t="s">
        <v>117</v>
      </c>
      <c r="O190" s="10" t="s">
        <v>245</v>
      </c>
      <c r="P190" s="17" t="n">
        <v>79.6</v>
      </c>
      <c r="Q190" s="16" t="n">
        <f aca="false">P190*0.5</f>
        <v>39.8</v>
      </c>
      <c r="R190" s="12" t="n">
        <f aca="false">O190+Q190</f>
        <v>68.8</v>
      </c>
      <c r="S190" s="7" t="n">
        <v>17</v>
      </c>
      <c r="T190" s="16"/>
      <c r="U190" s="15"/>
    </row>
    <row r="191" s="14" customFormat="true" ht="25.2" hidden="false" customHeight="true" outlineLevel="0" collapsed="false">
      <c r="A191" s="6" t="s">
        <v>835</v>
      </c>
      <c r="B191" s="7" t="s">
        <v>897</v>
      </c>
      <c r="C191" s="7" t="s">
        <v>74</v>
      </c>
      <c r="D191" s="7" t="s">
        <v>25</v>
      </c>
      <c r="E191" s="10" t="s">
        <v>898</v>
      </c>
      <c r="F191" s="10" t="s">
        <v>899</v>
      </c>
      <c r="G191" s="10" t="s">
        <v>315</v>
      </c>
      <c r="H191" s="7" t="s">
        <v>66</v>
      </c>
      <c r="I191" s="7" t="s">
        <v>30</v>
      </c>
      <c r="J191" s="7" t="s">
        <v>261</v>
      </c>
      <c r="K191" s="10" t="s">
        <v>184</v>
      </c>
      <c r="L191" s="10" t="s">
        <v>141</v>
      </c>
      <c r="M191" s="10" t="s">
        <v>47</v>
      </c>
      <c r="N191" s="10" t="s">
        <v>48</v>
      </c>
      <c r="O191" s="10" t="s">
        <v>49</v>
      </c>
      <c r="P191" s="17" t="n">
        <v>75.6</v>
      </c>
      <c r="Q191" s="16" t="n">
        <f aca="false">P191*0.5</f>
        <v>37.8</v>
      </c>
      <c r="R191" s="12" t="n">
        <f aca="false">O191+Q191</f>
        <v>68.05</v>
      </c>
      <c r="S191" s="7" t="n">
        <v>18</v>
      </c>
      <c r="T191" s="16"/>
      <c r="U191" s="15"/>
    </row>
    <row r="192" s="14" customFormat="true" ht="25.2" hidden="false" customHeight="true" outlineLevel="0" collapsed="false">
      <c r="A192" s="6" t="s">
        <v>835</v>
      </c>
      <c r="B192" s="7" t="s">
        <v>900</v>
      </c>
      <c r="C192" s="7" t="s">
        <v>74</v>
      </c>
      <c r="D192" s="7" t="s">
        <v>25</v>
      </c>
      <c r="E192" s="10" t="s">
        <v>901</v>
      </c>
      <c r="F192" s="10" t="s">
        <v>902</v>
      </c>
      <c r="G192" s="7" t="s">
        <v>86</v>
      </c>
      <c r="H192" s="7" t="s">
        <v>183</v>
      </c>
      <c r="I192" s="7" t="s">
        <v>30</v>
      </c>
      <c r="J192" s="7" t="s">
        <v>98</v>
      </c>
      <c r="K192" s="10" t="s">
        <v>267</v>
      </c>
      <c r="L192" s="10" t="s">
        <v>46</v>
      </c>
      <c r="M192" s="10" t="s">
        <v>262</v>
      </c>
      <c r="N192" s="10" t="s">
        <v>91</v>
      </c>
      <c r="O192" s="10" t="s">
        <v>245</v>
      </c>
      <c r="P192" s="17" t="n">
        <v>78</v>
      </c>
      <c r="Q192" s="16" t="n">
        <f aca="false">P192*0.5</f>
        <v>39</v>
      </c>
      <c r="R192" s="12" t="n">
        <f aca="false">O192+Q192</f>
        <v>68</v>
      </c>
      <c r="S192" s="7" t="n">
        <v>19</v>
      </c>
      <c r="T192" s="16"/>
      <c r="U192" s="15"/>
    </row>
    <row r="193" s="14" customFormat="true" ht="25.2" hidden="false" customHeight="true" outlineLevel="0" collapsed="false">
      <c r="A193" s="6" t="s">
        <v>835</v>
      </c>
      <c r="B193" s="7" t="s">
        <v>903</v>
      </c>
      <c r="C193" s="7" t="s">
        <v>74</v>
      </c>
      <c r="D193" s="7" t="s">
        <v>51</v>
      </c>
      <c r="E193" s="10" t="s">
        <v>904</v>
      </c>
      <c r="F193" s="10" t="s">
        <v>905</v>
      </c>
      <c r="G193" s="7" t="s">
        <v>86</v>
      </c>
      <c r="H193" s="7" t="s">
        <v>29</v>
      </c>
      <c r="I193" s="7" t="s">
        <v>30</v>
      </c>
      <c r="J193" s="7" t="s">
        <v>31</v>
      </c>
      <c r="K193" s="10" t="s">
        <v>132</v>
      </c>
      <c r="L193" s="10" t="s">
        <v>33</v>
      </c>
      <c r="M193" s="10" t="s">
        <v>289</v>
      </c>
      <c r="N193" s="10" t="s">
        <v>60</v>
      </c>
      <c r="O193" s="10" t="s">
        <v>623</v>
      </c>
      <c r="P193" s="17" t="n">
        <v>75.6</v>
      </c>
      <c r="Q193" s="16" t="n">
        <f aca="false">P193*0.5</f>
        <v>37.8</v>
      </c>
      <c r="R193" s="12" t="n">
        <f aca="false">O193+Q193</f>
        <v>67.675</v>
      </c>
      <c r="S193" s="7" t="n">
        <v>20</v>
      </c>
      <c r="T193" s="16"/>
      <c r="U193" s="15"/>
    </row>
    <row r="194" s="14" customFormat="true" ht="25.2" hidden="false" customHeight="true" outlineLevel="0" collapsed="false">
      <c r="A194" s="6" t="s">
        <v>835</v>
      </c>
      <c r="B194" s="7" t="s">
        <v>906</v>
      </c>
      <c r="C194" s="7" t="s">
        <v>24</v>
      </c>
      <c r="D194" s="7" t="s">
        <v>104</v>
      </c>
      <c r="E194" s="10" t="s">
        <v>907</v>
      </c>
      <c r="F194" s="10" t="s">
        <v>908</v>
      </c>
      <c r="G194" s="10" t="s">
        <v>156</v>
      </c>
      <c r="H194" s="7" t="s">
        <v>909</v>
      </c>
      <c r="I194" s="7" t="s">
        <v>30</v>
      </c>
      <c r="J194" s="7" t="s">
        <v>140</v>
      </c>
      <c r="K194" s="10" t="s">
        <v>57</v>
      </c>
      <c r="L194" s="10" t="s">
        <v>377</v>
      </c>
      <c r="M194" s="10" t="s">
        <v>228</v>
      </c>
      <c r="N194" s="10" t="s">
        <v>60</v>
      </c>
      <c r="O194" s="10" t="s">
        <v>36</v>
      </c>
      <c r="P194" s="17" t="n">
        <v>76</v>
      </c>
      <c r="Q194" s="16" t="n">
        <f aca="false">P194*0.5</f>
        <v>38</v>
      </c>
      <c r="R194" s="12" t="n">
        <f aca="false">O194+Q194</f>
        <v>67.625</v>
      </c>
      <c r="S194" s="7" t="n">
        <v>21</v>
      </c>
      <c r="T194" s="16"/>
      <c r="U194" s="15"/>
    </row>
    <row r="195" s="14" customFormat="true" ht="25.2" hidden="false" customHeight="true" outlineLevel="0" collapsed="false">
      <c r="A195" s="6" t="s">
        <v>835</v>
      </c>
      <c r="B195" s="7" t="s">
        <v>910</v>
      </c>
      <c r="C195" s="7" t="s">
        <v>74</v>
      </c>
      <c r="D195" s="7" t="s">
        <v>51</v>
      </c>
      <c r="E195" s="10" t="s">
        <v>911</v>
      </c>
      <c r="F195" s="10" t="s">
        <v>912</v>
      </c>
      <c r="G195" s="7" t="s">
        <v>86</v>
      </c>
      <c r="H195" s="7" t="s">
        <v>429</v>
      </c>
      <c r="I195" s="7" t="s">
        <v>30</v>
      </c>
      <c r="J195" s="7" t="s">
        <v>158</v>
      </c>
      <c r="K195" s="10" t="s">
        <v>267</v>
      </c>
      <c r="L195" s="10" t="s">
        <v>141</v>
      </c>
      <c r="M195" s="10" t="s">
        <v>90</v>
      </c>
      <c r="N195" s="10" t="s">
        <v>91</v>
      </c>
      <c r="O195" s="10" t="s">
        <v>92</v>
      </c>
      <c r="P195" s="17" t="n">
        <v>77.4</v>
      </c>
      <c r="Q195" s="16" t="n">
        <f aca="false">P195*0.5</f>
        <v>38.7</v>
      </c>
      <c r="R195" s="12" t="n">
        <f aca="false">O195+Q195</f>
        <v>67.2</v>
      </c>
      <c r="S195" s="7" t="n">
        <v>22</v>
      </c>
      <c r="T195" s="16"/>
      <c r="U195" s="15"/>
    </row>
    <row r="196" s="14" customFormat="true" ht="25.2" hidden="false" customHeight="true" outlineLevel="0" collapsed="false">
      <c r="A196" s="6" t="s">
        <v>913</v>
      </c>
      <c r="B196" s="7" t="s">
        <v>914</v>
      </c>
      <c r="C196" s="7" t="s">
        <v>74</v>
      </c>
      <c r="D196" s="7" t="s">
        <v>25</v>
      </c>
      <c r="E196" s="10" t="s">
        <v>915</v>
      </c>
      <c r="F196" s="10" t="s">
        <v>916</v>
      </c>
      <c r="G196" s="10" t="s">
        <v>348</v>
      </c>
      <c r="H196" s="7" t="s">
        <v>917</v>
      </c>
      <c r="I196" s="7" t="s">
        <v>30</v>
      </c>
      <c r="J196" s="7" t="s">
        <v>283</v>
      </c>
      <c r="K196" s="10" t="s">
        <v>46</v>
      </c>
      <c r="L196" s="10" t="s">
        <v>33</v>
      </c>
      <c r="M196" s="10" t="s">
        <v>36</v>
      </c>
      <c r="N196" s="10" t="s">
        <v>35</v>
      </c>
      <c r="O196" s="10" t="s">
        <v>218</v>
      </c>
      <c r="P196" s="17" t="n">
        <v>88.8</v>
      </c>
      <c r="Q196" s="16" t="n">
        <f aca="false">P196*0.5</f>
        <v>44.4</v>
      </c>
      <c r="R196" s="12" t="n">
        <f aca="false">O196+Q196</f>
        <v>75.525</v>
      </c>
      <c r="S196" s="7" t="n">
        <v>1</v>
      </c>
      <c r="T196" s="16" t="s">
        <v>37</v>
      </c>
      <c r="U196" s="15"/>
    </row>
    <row r="197" s="14" customFormat="true" ht="25.2" hidden="false" customHeight="true" outlineLevel="0" collapsed="false">
      <c r="A197" s="6" t="s">
        <v>913</v>
      </c>
      <c r="B197" s="7" t="s">
        <v>918</v>
      </c>
      <c r="C197" s="7" t="s">
        <v>24</v>
      </c>
      <c r="D197" s="7" t="s">
        <v>25</v>
      </c>
      <c r="E197" s="10" t="s">
        <v>919</v>
      </c>
      <c r="F197" s="10" t="s">
        <v>920</v>
      </c>
      <c r="G197" s="10" t="s">
        <v>921</v>
      </c>
      <c r="H197" s="7" t="s">
        <v>123</v>
      </c>
      <c r="I197" s="7" t="s">
        <v>43</v>
      </c>
      <c r="J197" s="7" t="s">
        <v>131</v>
      </c>
      <c r="K197" s="10" t="s">
        <v>224</v>
      </c>
      <c r="L197" s="10" t="s">
        <v>437</v>
      </c>
      <c r="M197" s="10" t="s">
        <v>317</v>
      </c>
      <c r="N197" s="10" t="s">
        <v>71</v>
      </c>
      <c r="O197" s="10" t="s">
        <v>564</v>
      </c>
      <c r="P197" s="17" t="n">
        <v>86</v>
      </c>
      <c r="Q197" s="16" t="n">
        <f aca="false">P197*0.5</f>
        <v>43</v>
      </c>
      <c r="R197" s="12" t="n">
        <f aca="false">O197+Q197</f>
        <v>74.75</v>
      </c>
      <c r="S197" s="7" t="n">
        <v>2</v>
      </c>
      <c r="T197" s="16" t="s">
        <v>37</v>
      </c>
      <c r="U197" s="15"/>
    </row>
    <row r="198" s="14" customFormat="true" ht="25.2" hidden="false" customHeight="true" outlineLevel="0" collapsed="false">
      <c r="A198" s="6" t="s">
        <v>913</v>
      </c>
      <c r="B198" s="7" t="s">
        <v>922</v>
      </c>
      <c r="C198" s="7" t="s">
        <v>24</v>
      </c>
      <c r="D198" s="7" t="s">
        <v>25</v>
      </c>
      <c r="E198" s="10" t="s">
        <v>923</v>
      </c>
      <c r="F198" s="10" t="s">
        <v>924</v>
      </c>
      <c r="G198" s="10" t="s">
        <v>925</v>
      </c>
      <c r="H198" s="7" t="s">
        <v>429</v>
      </c>
      <c r="I198" s="7" t="s">
        <v>30</v>
      </c>
      <c r="J198" s="7" t="s">
        <v>31</v>
      </c>
      <c r="K198" s="10" t="s">
        <v>150</v>
      </c>
      <c r="L198" s="10" t="s">
        <v>81</v>
      </c>
      <c r="M198" s="10" t="s">
        <v>290</v>
      </c>
      <c r="N198" s="10" t="s">
        <v>60</v>
      </c>
      <c r="O198" s="10" t="s">
        <v>926</v>
      </c>
      <c r="P198" s="17" t="n">
        <v>84</v>
      </c>
      <c r="Q198" s="16" t="n">
        <f aca="false">P198*0.5</f>
        <v>42</v>
      </c>
      <c r="R198" s="12" t="n">
        <f aca="false">O198+Q198</f>
        <v>73.375</v>
      </c>
      <c r="S198" s="7" t="n">
        <v>3</v>
      </c>
      <c r="T198" s="16" t="s">
        <v>37</v>
      </c>
      <c r="U198" s="15"/>
    </row>
    <row r="199" s="14" customFormat="true" ht="25.2" hidden="false" customHeight="true" outlineLevel="0" collapsed="false">
      <c r="A199" s="6" t="s">
        <v>913</v>
      </c>
      <c r="B199" s="7" t="s">
        <v>927</v>
      </c>
      <c r="C199" s="7" t="s">
        <v>74</v>
      </c>
      <c r="D199" s="7" t="s">
        <v>25</v>
      </c>
      <c r="E199" s="10" t="s">
        <v>928</v>
      </c>
      <c r="F199" s="10" t="s">
        <v>929</v>
      </c>
      <c r="G199" s="7" t="s">
        <v>86</v>
      </c>
      <c r="H199" s="7" t="s">
        <v>636</v>
      </c>
      <c r="I199" s="7" t="s">
        <v>30</v>
      </c>
      <c r="J199" s="7" t="s">
        <v>930</v>
      </c>
      <c r="K199" s="10" t="s">
        <v>316</v>
      </c>
      <c r="L199" s="10" t="s">
        <v>931</v>
      </c>
      <c r="M199" s="10" t="s">
        <v>126</v>
      </c>
      <c r="N199" s="10" t="s">
        <v>60</v>
      </c>
      <c r="O199" s="10" t="s">
        <v>751</v>
      </c>
      <c r="P199" s="17" t="n">
        <v>81</v>
      </c>
      <c r="Q199" s="16" t="n">
        <f aca="false">P199*0.5</f>
        <v>40.5</v>
      </c>
      <c r="R199" s="12" t="n">
        <f aca="false">O199+Q199</f>
        <v>73.125</v>
      </c>
      <c r="S199" s="7" t="n">
        <v>4</v>
      </c>
      <c r="T199" s="16" t="s">
        <v>37</v>
      </c>
      <c r="U199" s="15"/>
    </row>
    <row r="200" s="14" customFormat="true" ht="25.2" hidden="false" customHeight="true" outlineLevel="0" collapsed="false">
      <c r="A200" s="6" t="s">
        <v>913</v>
      </c>
      <c r="B200" s="7" t="s">
        <v>932</v>
      </c>
      <c r="C200" s="7" t="s">
        <v>74</v>
      </c>
      <c r="D200" s="7" t="s">
        <v>25</v>
      </c>
      <c r="E200" s="10" t="s">
        <v>933</v>
      </c>
      <c r="F200" s="10" t="s">
        <v>934</v>
      </c>
      <c r="G200" s="10" t="s">
        <v>935</v>
      </c>
      <c r="H200" s="7" t="s">
        <v>936</v>
      </c>
      <c r="I200" s="7" t="s">
        <v>937</v>
      </c>
      <c r="J200" s="7" t="s">
        <v>938</v>
      </c>
      <c r="K200" s="10" t="s">
        <v>45</v>
      </c>
      <c r="L200" s="10" t="s">
        <v>58</v>
      </c>
      <c r="M200" s="10" t="s">
        <v>82</v>
      </c>
      <c r="N200" s="10" t="s">
        <v>35</v>
      </c>
      <c r="O200" s="10" t="s">
        <v>61</v>
      </c>
      <c r="P200" s="17" t="n">
        <v>86.6</v>
      </c>
      <c r="Q200" s="16" t="n">
        <f aca="false">P200*0.5</f>
        <v>43.3</v>
      </c>
      <c r="R200" s="12" t="n">
        <f aca="false">O200+Q200</f>
        <v>72.425</v>
      </c>
      <c r="S200" s="7" t="n">
        <v>5</v>
      </c>
      <c r="T200" s="16" t="s">
        <v>37</v>
      </c>
      <c r="U200" s="15"/>
    </row>
    <row r="201" s="14" customFormat="true" ht="25.2" hidden="false" customHeight="true" outlineLevel="0" collapsed="false">
      <c r="A201" s="6" t="s">
        <v>913</v>
      </c>
      <c r="B201" s="7" t="s">
        <v>939</v>
      </c>
      <c r="C201" s="7" t="s">
        <v>74</v>
      </c>
      <c r="D201" s="7" t="s">
        <v>25</v>
      </c>
      <c r="E201" s="10" t="s">
        <v>940</v>
      </c>
      <c r="F201" s="10" t="s">
        <v>941</v>
      </c>
      <c r="G201" s="7" t="s">
        <v>86</v>
      </c>
      <c r="H201" s="7" t="s">
        <v>201</v>
      </c>
      <c r="I201" s="7" t="s">
        <v>30</v>
      </c>
      <c r="J201" s="7" t="s">
        <v>98</v>
      </c>
      <c r="K201" s="10" t="s">
        <v>57</v>
      </c>
      <c r="L201" s="10" t="s">
        <v>159</v>
      </c>
      <c r="M201" s="10" t="s">
        <v>289</v>
      </c>
      <c r="N201" s="10" t="s">
        <v>35</v>
      </c>
      <c r="O201" s="10" t="s">
        <v>290</v>
      </c>
      <c r="P201" s="17" t="n">
        <v>85.8</v>
      </c>
      <c r="Q201" s="16" t="n">
        <f aca="false">P201*0.5</f>
        <v>42.9</v>
      </c>
      <c r="R201" s="12" t="n">
        <f aca="false">O201+Q201</f>
        <v>71.775</v>
      </c>
      <c r="S201" s="7" t="n">
        <v>6</v>
      </c>
      <c r="T201" s="16" t="s">
        <v>37</v>
      </c>
      <c r="U201" s="15"/>
    </row>
    <row r="202" s="14" customFormat="true" ht="25.2" hidden="false" customHeight="true" outlineLevel="0" collapsed="false">
      <c r="A202" s="6" t="s">
        <v>913</v>
      </c>
      <c r="B202" s="7" t="s">
        <v>942</v>
      </c>
      <c r="C202" s="7" t="s">
        <v>24</v>
      </c>
      <c r="D202" s="7" t="s">
        <v>25</v>
      </c>
      <c r="E202" s="10" t="s">
        <v>943</v>
      </c>
      <c r="F202" s="10" t="s">
        <v>944</v>
      </c>
      <c r="G202" s="10" t="s">
        <v>182</v>
      </c>
      <c r="H202" s="7" t="s">
        <v>66</v>
      </c>
      <c r="I202" s="7" t="s">
        <v>30</v>
      </c>
      <c r="J202" s="7" t="s">
        <v>261</v>
      </c>
      <c r="K202" s="10" t="s">
        <v>150</v>
      </c>
      <c r="L202" s="10" t="s">
        <v>141</v>
      </c>
      <c r="M202" s="10" t="s">
        <v>262</v>
      </c>
      <c r="N202" s="10" t="s">
        <v>117</v>
      </c>
      <c r="O202" s="10" t="s">
        <v>603</v>
      </c>
      <c r="P202" s="17" t="n">
        <v>83.4</v>
      </c>
      <c r="Q202" s="16" t="n">
        <f aca="false">P202*0.5</f>
        <v>41.7</v>
      </c>
      <c r="R202" s="12" t="n">
        <f aca="false">O202+Q202</f>
        <v>71.7</v>
      </c>
      <c r="S202" s="7" t="n">
        <v>7</v>
      </c>
      <c r="T202" s="16" t="s">
        <v>37</v>
      </c>
      <c r="U202" s="15"/>
    </row>
    <row r="203" s="14" customFormat="true" ht="25.2" hidden="false" customHeight="true" outlineLevel="0" collapsed="false">
      <c r="A203" s="6" t="s">
        <v>913</v>
      </c>
      <c r="B203" s="7" t="s">
        <v>945</v>
      </c>
      <c r="C203" s="7" t="s">
        <v>24</v>
      </c>
      <c r="D203" s="7" t="s">
        <v>51</v>
      </c>
      <c r="E203" s="10" t="s">
        <v>946</v>
      </c>
      <c r="F203" s="10" t="s">
        <v>947</v>
      </c>
      <c r="G203" s="10" t="s">
        <v>348</v>
      </c>
      <c r="H203" s="7" t="s">
        <v>97</v>
      </c>
      <c r="I203" s="7" t="s">
        <v>30</v>
      </c>
      <c r="J203" s="7" t="s">
        <v>79</v>
      </c>
      <c r="K203" s="10" t="s">
        <v>150</v>
      </c>
      <c r="L203" s="10" t="s">
        <v>32</v>
      </c>
      <c r="M203" s="10" t="s">
        <v>133</v>
      </c>
      <c r="N203" s="10" t="s">
        <v>117</v>
      </c>
      <c r="O203" s="10" t="s">
        <v>245</v>
      </c>
      <c r="P203" s="17" t="n">
        <v>84.4</v>
      </c>
      <c r="Q203" s="16" t="n">
        <f aca="false">P203*0.5</f>
        <v>42.2</v>
      </c>
      <c r="R203" s="12" t="n">
        <f aca="false">O203+Q203</f>
        <v>71.2</v>
      </c>
      <c r="S203" s="7" t="n">
        <v>8</v>
      </c>
      <c r="T203" s="16" t="s">
        <v>37</v>
      </c>
      <c r="U203" s="15"/>
    </row>
    <row r="204" s="14" customFormat="true" ht="25.2" hidden="false" customHeight="true" outlineLevel="0" collapsed="false">
      <c r="A204" s="6" t="s">
        <v>913</v>
      </c>
      <c r="B204" s="7" t="s">
        <v>948</v>
      </c>
      <c r="C204" s="7" t="s">
        <v>24</v>
      </c>
      <c r="D204" s="7" t="s">
        <v>25</v>
      </c>
      <c r="E204" s="10" t="s">
        <v>949</v>
      </c>
      <c r="F204" s="10" t="s">
        <v>950</v>
      </c>
      <c r="G204" s="7" t="s">
        <v>86</v>
      </c>
      <c r="H204" s="7" t="s">
        <v>87</v>
      </c>
      <c r="I204" s="7" t="s">
        <v>30</v>
      </c>
      <c r="J204" s="7" t="s">
        <v>140</v>
      </c>
      <c r="K204" s="10" t="s">
        <v>150</v>
      </c>
      <c r="L204" s="10" t="s">
        <v>141</v>
      </c>
      <c r="M204" s="10" t="s">
        <v>262</v>
      </c>
      <c r="N204" s="10" t="s">
        <v>91</v>
      </c>
      <c r="O204" s="10" t="s">
        <v>245</v>
      </c>
      <c r="P204" s="17" t="n">
        <v>84.2</v>
      </c>
      <c r="Q204" s="16" t="n">
        <f aca="false">P204*0.5</f>
        <v>42.1</v>
      </c>
      <c r="R204" s="12" t="n">
        <f aca="false">O204+Q204</f>
        <v>71.1</v>
      </c>
      <c r="S204" s="7" t="n">
        <v>9</v>
      </c>
      <c r="T204" s="16" t="s">
        <v>37</v>
      </c>
      <c r="U204" s="15"/>
    </row>
    <row r="205" s="14" customFormat="true" ht="25.2" hidden="false" customHeight="true" outlineLevel="0" collapsed="false">
      <c r="A205" s="6" t="s">
        <v>913</v>
      </c>
      <c r="B205" s="7" t="s">
        <v>951</v>
      </c>
      <c r="C205" s="7" t="s">
        <v>24</v>
      </c>
      <c r="D205" s="7" t="s">
        <v>25</v>
      </c>
      <c r="E205" s="10" t="s">
        <v>952</v>
      </c>
      <c r="F205" s="10" t="s">
        <v>953</v>
      </c>
      <c r="G205" s="7" t="s">
        <v>86</v>
      </c>
      <c r="H205" s="7" t="s">
        <v>429</v>
      </c>
      <c r="I205" s="7" t="s">
        <v>30</v>
      </c>
      <c r="J205" s="7" t="s">
        <v>223</v>
      </c>
      <c r="K205" s="10" t="s">
        <v>132</v>
      </c>
      <c r="L205" s="10" t="s">
        <v>46</v>
      </c>
      <c r="M205" s="10" t="s">
        <v>197</v>
      </c>
      <c r="N205" s="10" t="s">
        <v>71</v>
      </c>
      <c r="O205" s="10" t="s">
        <v>491</v>
      </c>
      <c r="P205" s="17" t="n">
        <v>78.6</v>
      </c>
      <c r="Q205" s="16" t="n">
        <f aca="false">P205*0.5</f>
        <v>39.3</v>
      </c>
      <c r="R205" s="12" t="n">
        <f aca="false">O205+Q205</f>
        <v>70.05</v>
      </c>
      <c r="S205" s="7" t="n">
        <v>10</v>
      </c>
      <c r="T205" s="16"/>
      <c r="U205" s="15"/>
    </row>
    <row r="206" s="14" customFormat="true" ht="25.2" hidden="false" customHeight="true" outlineLevel="0" collapsed="false">
      <c r="A206" s="6" t="s">
        <v>913</v>
      </c>
      <c r="B206" s="7" t="s">
        <v>954</v>
      </c>
      <c r="C206" s="7" t="s">
        <v>24</v>
      </c>
      <c r="D206" s="7" t="s">
        <v>220</v>
      </c>
      <c r="E206" s="10" t="s">
        <v>955</v>
      </c>
      <c r="F206" s="10" t="s">
        <v>956</v>
      </c>
      <c r="G206" s="10" t="s">
        <v>364</v>
      </c>
      <c r="H206" s="7" t="s">
        <v>957</v>
      </c>
      <c r="I206" s="7" t="s">
        <v>30</v>
      </c>
      <c r="J206" s="7" t="s">
        <v>31</v>
      </c>
      <c r="K206" s="10" t="s">
        <v>109</v>
      </c>
      <c r="L206" s="10" t="s">
        <v>399</v>
      </c>
      <c r="M206" s="10" t="s">
        <v>82</v>
      </c>
      <c r="N206" s="10" t="s">
        <v>60</v>
      </c>
      <c r="O206" s="10" t="s">
        <v>126</v>
      </c>
      <c r="P206" s="17" t="n">
        <v>79.8</v>
      </c>
      <c r="Q206" s="16" t="n">
        <f aca="false">P206*0.5</f>
        <v>39.9</v>
      </c>
      <c r="R206" s="12" t="n">
        <f aca="false">O206+Q206</f>
        <v>70.025</v>
      </c>
      <c r="S206" s="7" t="n">
        <v>11</v>
      </c>
      <c r="T206" s="16"/>
      <c r="U206" s="15"/>
    </row>
    <row r="207" s="14" customFormat="true" ht="25.2" hidden="false" customHeight="true" outlineLevel="0" collapsed="false">
      <c r="A207" s="6" t="s">
        <v>913</v>
      </c>
      <c r="B207" s="7" t="s">
        <v>958</v>
      </c>
      <c r="C207" s="7" t="s">
        <v>24</v>
      </c>
      <c r="D207" s="7" t="s">
        <v>25</v>
      </c>
      <c r="E207" s="10" t="s">
        <v>959</v>
      </c>
      <c r="F207" s="10" t="s">
        <v>960</v>
      </c>
      <c r="G207" s="7" t="s">
        <v>86</v>
      </c>
      <c r="H207" s="7" t="s">
        <v>123</v>
      </c>
      <c r="I207" s="7" t="s">
        <v>30</v>
      </c>
      <c r="J207" s="7" t="s">
        <v>158</v>
      </c>
      <c r="K207" s="10" t="s">
        <v>32</v>
      </c>
      <c r="L207" s="10" t="s">
        <v>316</v>
      </c>
      <c r="M207" s="10" t="s">
        <v>90</v>
      </c>
      <c r="N207" s="10" t="s">
        <v>117</v>
      </c>
      <c r="O207" s="10" t="s">
        <v>118</v>
      </c>
      <c r="P207" s="17" t="n">
        <v>79.6</v>
      </c>
      <c r="Q207" s="16" t="n">
        <f aca="false">P207*0.5</f>
        <v>39.8</v>
      </c>
      <c r="R207" s="12" t="n">
        <f aca="false">O207+Q207</f>
        <v>69.3</v>
      </c>
      <c r="S207" s="7" t="n">
        <v>12</v>
      </c>
      <c r="T207" s="16"/>
      <c r="U207" s="15"/>
    </row>
    <row r="208" s="14" customFormat="true" ht="25.2" hidden="false" customHeight="true" outlineLevel="0" collapsed="false">
      <c r="A208" s="6" t="s">
        <v>913</v>
      </c>
      <c r="B208" s="7" t="s">
        <v>961</v>
      </c>
      <c r="C208" s="7" t="s">
        <v>74</v>
      </c>
      <c r="D208" s="7" t="s">
        <v>25</v>
      </c>
      <c r="E208" s="10" t="s">
        <v>962</v>
      </c>
      <c r="F208" s="10" t="s">
        <v>963</v>
      </c>
      <c r="G208" s="10" t="s">
        <v>964</v>
      </c>
      <c r="H208" s="7" t="s">
        <v>295</v>
      </c>
      <c r="I208" s="7" t="s">
        <v>30</v>
      </c>
      <c r="J208" s="7" t="s">
        <v>965</v>
      </c>
      <c r="K208" s="10" t="s">
        <v>80</v>
      </c>
      <c r="L208" s="10" t="s">
        <v>81</v>
      </c>
      <c r="M208" s="10" t="s">
        <v>82</v>
      </c>
      <c r="N208" s="10" t="s">
        <v>60</v>
      </c>
      <c r="O208" s="10" t="s">
        <v>126</v>
      </c>
      <c r="P208" s="17" t="n">
        <v>78.2</v>
      </c>
      <c r="Q208" s="16" t="n">
        <f aca="false">P208*0.5</f>
        <v>39.1</v>
      </c>
      <c r="R208" s="12" t="n">
        <f aca="false">O208+Q208</f>
        <v>69.225</v>
      </c>
      <c r="S208" s="7" t="n">
        <v>13</v>
      </c>
      <c r="T208" s="16"/>
      <c r="U208" s="15"/>
    </row>
    <row r="209" s="14" customFormat="true" ht="25.2" hidden="false" customHeight="true" outlineLevel="0" collapsed="false">
      <c r="A209" s="6" t="s">
        <v>913</v>
      </c>
      <c r="B209" s="7" t="s">
        <v>966</v>
      </c>
      <c r="C209" s="7" t="s">
        <v>24</v>
      </c>
      <c r="D209" s="7" t="s">
        <v>25</v>
      </c>
      <c r="E209" s="10" t="s">
        <v>967</v>
      </c>
      <c r="F209" s="10" t="s">
        <v>968</v>
      </c>
      <c r="G209" s="7" t="s">
        <v>969</v>
      </c>
      <c r="H209" s="7" t="s">
        <v>459</v>
      </c>
      <c r="I209" s="7" t="s">
        <v>30</v>
      </c>
      <c r="J209" s="7" t="s">
        <v>277</v>
      </c>
      <c r="K209" s="10" t="s">
        <v>316</v>
      </c>
      <c r="L209" s="10" t="s">
        <v>224</v>
      </c>
      <c r="M209" s="10" t="s">
        <v>262</v>
      </c>
      <c r="N209" s="10" t="s">
        <v>91</v>
      </c>
      <c r="O209" s="10" t="s">
        <v>245</v>
      </c>
      <c r="P209" s="17" t="n">
        <v>79.4</v>
      </c>
      <c r="Q209" s="16" t="n">
        <f aca="false">P209*0.5</f>
        <v>39.7</v>
      </c>
      <c r="R209" s="12" t="n">
        <f aca="false">O209+Q209</f>
        <v>68.7</v>
      </c>
      <c r="S209" s="7" t="n">
        <v>14</v>
      </c>
      <c r="T209" s="16"/>
      <c r="U209" s="15"/>
    </row>
    <row r="210" s="14" customFormat="true" ht="25.2" hidden="false" customHeight="true" outlineLevel="0" collapsed="false">
      <c r="A210" s="6" t="s">
        <v>913</v>
      </c>
      <c r="B210" s="7" t="s">
        <v>970</v>
      </c>
      <c r="C210" s="7" t="s">
        <v>24</v>
      </c>
      <c r="D210" s="7" t="s">
        <v>25</v>
      </c>
      <c r="E210" s="10" t="s">
        <v>971</v>
      </c>
      <c r="F210" s="10" t="s">
        <v>972</v>
      </c>
      <c r="G210" s="10" t="s">
        <v>973</v>
      </c>
      <c r="H210" s="7" t="s">
        <v>429</v>
      </c>
      <c r="I210" s="7" t="s">
        <v>30</v>
      </c>
      <c r="J210" s="7" t="s">
        <v>98</v>
      </c>
      <c r="K210" s="10" t="s">
        <v>80</v>
      </c>
      <c r="L210" s="10" t="s">
        <v>81</v>
      </c>
      <c r="M210" s="10" t="s">
        <v>82</v>
      </c>
      <c r="N210" s="10" t="s">
        <v>35</v>
      </c>
      <c r="O210" s="10" t="s">
        <v>61</v>
      </c>
      <c r="P210" s="17" t="n">
        <v>78.4</v>
      </c>
      <c r="Q210" s="16" t="n">
        <f aca="false">P210*0.5</f>
        <v>39.2</v>
      </c>
      <c r="R210" s="12" t="n">
        <f aca="false">O210+Q210</f>
        <v>68.325</v>
      </c>
      <c r="S210" s="7" t="n">
        <v>15</v>
      </c>
      <c r="T210" s="16"/>
      <c r="U210" s="15"/>
    </row>
    <row r="211" s="14" customFormat="true" ht="25.2" hidden="false" customHeight="true" outlineLevel="0" collapsed="false">
      <c r="A211" s="6" t="s">
        <v>913</v>
      </c>
      <c r="B211" s="7" t="s">
        <v>974</v>
      </c>
      <c r="C211" s="7" t="s">
        <v>24</v>
      </c>
      <c r="D211" s="7" t="s">
        <v>220</v>
      </c>
      <c r="E211" s="10" t="s">
        <v>975</v>
      </c>
      <c r="F211" s="10" t="s">
        <v>976</v>
      </c>
      <c r="G211" s="10" t="s">
        <v>138</v>
      </c>
      <c r="H211" s="7" t="s">
        <v>157</v>
      </c>
      <c r="I211" s="7" t="s">
        <v>30</v>
      </c>
      <c r="J211" s="7" t="s">
        <v>31</v>
      </c>
      <c r="K211" s="10" t="s">
        <v>80</v>
      </c>
      <c r="L211" s="10" t="s">
        <v>244</v>
      </c>
      <c r="M211" s="10" t="s">
        <v>90</v>
      </c>
      <c r="N211" s="10" t="s">
        <v>117</v>
      </c>
      <c r="O211" s="10" t="s">
        <v>118</v>
      </c>
      <c r="P211" s="17" t="n">
        <v>77.4</v>
      </c>
      <c r="Q211" s="16" t="n">
        <f aca="false">P211*0.5</f>
        <v>38.7</v>
      </c>
      <c r="R211" s="12" t="n">
        <f aca="false">O211+Q211</f>
        <v>68.2</v>
      </c>
      <c r="S211" s="7" t="n">
        <v>16</v>
      </c>
      <c r="T211" s="16"/>
      <c r="U211" s="15"/>
    </row>
    <row r="212" s="14" customFormat="true" ht="25.2" hidden="false" customHeight="true" outlineLevel="0" collapsed="false">
      <c r="A212" s="6" t="s">
        <v>913</v>
      </c>
      <c r="B212" s="7" t="s">
        <v>977</v>
      </c>
      <c r="C212" s="7" t="s">
        <v>24</v>
      </c>
      <c r="D212" s="7" t="s">
        <v>25</v>
      </c>
      <c r="E212" s="10" t="s">
        <v>978</v>
      </c>
      <c r="F212" s="10" t="s">
        <v>979</v>
      </c>
      <c r="G212" s="10" t="s">
        <v>980</v>
      </c>
      <c r="H212" s="7" t="s">
        <v>78</v>
      </c>
      <c r="I212" s="7" t="s">
        <v>30</v>
      </c>
      <c r="J212" s="7" t="s">
        <v>31</v>
      </c>
      <c r="K212" s="10" t="s">
        <v>316</v>
      </c>
      <c r="L212" s="10" t="s">
        <v>184</v>
      </c>
      <c r="M212" s="10" t="s">
        <v>70</v>
      </c>
      <c r="N212" s="10" t="s">
        <v>48</v>
      </c>
      <c r="O212" s="10" t="s">
        <v>47</v>
      </c>
      <c r="P212" s="17" t="n">
        <v>77.4</v>
      </c>
      <c r="Q212" s="16" t="n">
        <f aca="false">P212*0.5</f>
        <v>38.7</v>
      </c>
      <c r="R212" s="12" t="n">
        <f aca="false">O212+Q212</f>
        <v>67.45</v>
      </c>
      <c r="S212" s="7" t="n">
        <v>17</v>
      </c>
      <c r="T212" s="16"/>
      <c r="U212" s="15"/>
    </row>
    <row r="213" s="14" customFormat="true" ht="25.2" hidden="false" customHeight="true" outlineLevel="0" collapsed="false">
      <c r="A213" s="6" t="s">
        <v>913</v>
      </c>
      <c r="B213" s="7" t="s">
        <v>981</v>
      </c>
      <c r="C213" s="7" t="s">
        <v>24</v>
      </c>
      <c r="D213" s="7" t="s">
        <v>25</v>
      </c>
      <c r="E213" s="10" t="s">
        <v>982</v>
      </c>
      <c r="F213" s="10" t="s">
        <v>983</v>
      </c>
      <c r="G213" s="10" t="s">
        <v>138</v>
      </c>
      <c r="H213" s="7" t="s">
        <v>272</v>
      </c>
      <c r="I213" s="7" t="s">
        <v>30</v>
      </c>
      <c r="J213" s="7" t="s">
        <v>88</v>
      </c>
      <c r="K213" s="10" t="s">
        <v>150</v>
      </c>
      <c r="L213" s="10" t="s">
        <v>33</v>
      </c>
      <c r="M213" s="10" t="s">
        <v>228</v>
      </c>
      <c r="N213" s="10" t="s">
        <v>35</v>
      </c>
      <c r="O213" s="10" t="s">
        <v>217</v>
      </c>
      <c r="P213" s="17" t="n">
        <v>76.6</v>
      </c>
      <c r="Q213" s="16" t="n">
        <f aca="false">P213*0.5</f>
        <v>38.3</v>
      </c>
      <c r="R213" s="12" t="n">
        <f aca="false">O213+Q213</f>
        <v>66.925</v>
      </c>
      <c r="S213" s="7" t="n">
        <v>18</v>
      </c>
      <c r="T213" s="16"/>
      <c r="U213" s="15"/>
    </row>
    <row r="214" s="14" customFormat="true" ht="25.2" hidden="false" customHeight="true" outlineLevel="0" collapsed="false">
      <c r="A214" s="6" t="s">
        <v>913</v>
      </c>
      <c r="B214" s="7" t="s">
        <v>984</v>
      </c>
      <c r="C214" s="7" t="s">
        <v>24</v>
      </c>
      <c r="D214" s="7" t="s">
        <v>25</v>
      </c>
      <c r="E214" s="10" t="s">
        <v>985</v>
      </c>
      <c r="F214" s="10" t="s">
        <v>986</v>
      </c>
      <c r="G214" s="10" t="s">
        <v>249</v>
      </c>
      <c r="H214" s="7" t="s">
        <v>295</v>
      </c>
      <c r="I214" s="7" t="s">
        <v>43</v>
      </c>
      <c r="J214" s="7" t="s">
        <v>131</v>
      </c>
      <c r="K214" s="10" t="s">
        <v>80</v>
      </c>
      <c r="L214" s="10" t="s">
        <v>547</v>
      </c>
      <c r="M214" s="10" t="s">
        <v>228</v>
      </c>
      <c r="N214" s="10" t="s">
        <v>35</v>
      </c>
      <c r="O214" s="10" t="s">
        <v>217</v>
      </c>
      <c r="P214" s="17" t="n">
        <v>73.6</v>
      </c>
      <c r="Q214" s="16" t="n">
        <f aca="false">P214*0.5</f>
        <v>36.8</v>
      </c>
      <c r="R214" s="12" t="n">
        <f aca="false">O214+Q214</f>
        <v>65.425</v>
      </c>
      <c r="S214" s="7" t="n">
        <v>19</v>
      </c>
      <c r="T214" s="16"/>
      <c r="U214" s="15"/>
    </row>
    <row r="215" s="14" customFormat="true" ht="25.2" hidden="false" customHeight="true" outlineLevel="0" collapsed="false">
      <c r="A215" s="6" t="s">
        <v>913</v>
      </c>
      <c r="B215" s="7" t="s">
        <v>987</v>
      </c>
      <c r="C215" s="7" t="s">
        <v>24</v>
      </c>
      <c r="D215" s="7" t="s">
        <v>25</v>
      </c>
      <c r="E215" s="10" t="s">
        <v>988</v>
      </c>
      <c r="F215" s="10" t="s">
        <v>989</v>
      </c>
      <c r="G215" s="10" t="s">
        <v>990</v>
      </c>
      <c r="H215" s="7" t="s">
        <v>429</v>
      </c>
      <c r="I215" s="7" t="s">
        <v>30</v>
      </c>
      <c r="J215" s="7" t="s">
        <v>31</v>
      </c>
      <c r="K215" s="10" t="s">
        <v>132</v>
      </c>
      <c r="L215" s="10" t="s">
        <v>89</v>
      </c>
      <c r="M215" s="10" t="s">
        <v>262</v>
      </c>
      <c r="N215" s="10" t="s">
        <v>91</v>
      </c>
      <c r="O215" s="10" t="s">
        <v>245</v>
      </c>
      <c r="P215" s="17" t="n">
        <v>71.6</v>
      </c>
      <c r="Q215" s="16" t="n">
        <f aca="false">P215*0.5</f>
        <v>35.8</v>
      </c>
      <c r="R215" s="12" t="n">
        <f aca="false">O215+Q215</f>
        <v>64.8</v>
      </c>
      <c r="S215" s="7" t="n">
        <v>20</v>
      </c>
      <c r="T215" s="16"/>
      <c r="U215" s="15"/>
    </row>
    <row r="216" s="14" customFormat="true" ht="25.2" hidden="false" customHeight="true" outlineLevel="0" collapsed="false">
      <c r="A216" s="6" t="s">
        <v>913</v>
      </c>
      <c r="B216" s="7" t="s">
        <v>991</v>
      </c>
      <c r="C216" s="7" t="s">
        <v>24</v>
      </c>
      <c r="D216" s="7" t="s">
        <v>25</v>
      </c>
      <c r="E216" s="10" t="s">
        <v>992</v>
      </c>
      <c r="F216" s="10" t="s">
        <v>993</v>
      </c>
      <c r="G216" s="7" t="s">
        <v>86</v>
      </c>
      <c r="H216" s="7" t="s">
        <v>994</v>
      </c>
      <c r="I216" s="7" t="s">
        <v>30</v>
      </c>
      <c r="J216" s="7" t="s">
        <v>995</v>
      </c>
      <c r="K216" s="10" t="s">
        <v>165</v>
      </c>
      <c r="L216" s="10" t="s">
        <v>244</v>
      </c>
      <c r="M216" s="10" t="s">
        <v>262</v>
      </c>
      <c r="N216" s="10" t="s">
        <v>91</v>
      </c>
      <c r="O216" s="10" t="s">
        <v>245</v>
      </c>
      <c r="P216" s="17" t="n">
        <v>71.4</v>
      </c>
      <c r="Q216" s="16" t="n">
        <f aca="false">P216*0.5</f>
        <v>35.7</v>
      </c>
      <c r="R216" s="12" t="n">
        <f aca="false">O216+Q216</f>
        <v>64.7</v>
      </c>
      <c r="S216" s="7" t="n">
        <v>21</v>
      </c>
      <c r="T216" s="16"/>
      <c r="U216" s="15"/>
    </row>
    <row r="217" s="14" customFormat="true" ht="25.2" hidden="false" customHeight="true" outlineLevel="0" collapsed="false">
      <c r="A217" s="6" t="s">
        <v>996</v>
      </c>
      <c r="B217" s="7" t="s">
        <v>997</v>
      </c>
      <c r="C217" s="7" t="s">
        <v>74</v>
      </c>
      <c r="D217" s="7" t="s">
        <v>25</v>
      </c>
      <c r="E217" s="10" t="s">
        <v>998</v>
      </c>
      <c r="F217" s="10" t="s">
        <v>999</v>
      </c>
      <c r="G217" s="10" t="s">
        <v>1000</v>
      </c>
      <c r="H217" s="7" t="s">
        <v>123</v>
      </c>
      <c r="I217" s="7" t="s">
        <v>30</v>
      </c>
      <c r="J217" s="7" t="s">
        <v>140</v>
      </c>
      <c r="K217" s="10" t="s">
        <v>324</v>
      </c>
      <c r="L217" s="10" t="s">
        <v>184</v>
      </c>
      <c r="M217" s="10" t="s">
        <v>72</v>
      </c>
      <c r="N217" s="10" t="s">
        <v>48</v>
      </c>
      <c r="O217" s="10" t="s">
        <v>588</v>
      </c>
      <c r="P217" s="16" t="n">
        <v>82.2</v>
      </c>
      <c r="Q217" s="16" t="n">
        <f aca="false">P217*0.5</f>
        <v>41.1</v>
      </c>
      <c r="R217" s="12" t="n">
        <f aca="false">O217+Q217</f>
        <v>72.35</v>
      </c>
      <c r="S217" s="7" t="n">
        <v>1</v>
      </c>
      <c r="T217" s="16" t="s">
        <v>37</v>
      </c>
      <c r="U217" s="15"/>
    </row>
    <row r="218" s="14" customFormat="true" ht="25.2" hidden="false" customHeight="true" outlineLevel="0" collapsed="false">
      <c r="A218" s="6" t="s">
        <v>996</v>
      </c>
      <c r="B218" s="7" t="s">
        <v>1001</v>
      </c>
      <c r="C218" s="7" t="s">
        <v>24</v>
      </c>
      <c r="D218" s="7" t="s">
        <v>25</v>
      </c>
      <c r="E218" s="10" t="s">
        <v>1002</v>
      </c>
      <c r="F218" s="10" t="s">
        <v>1003</v>
      </c>
      <c r="G218" s="10" t="s">
        <v>54</v>
      </c>
      <c r="H218" s="7" t="s">
        <v>429</v>
      </c>
      <c r="I218" s="7" t="s">
        <v>30</v>
      </c>
      <c r="J218" s="7" t="s">
        <v>31</v>
      </c>
      <c r="K218" s="10" t="s">
        <v>45</v>
      </c>
      <c r="L218" s="10" t="s">
        <v>125</v>
      </c>
      <c r="M218" s="10" t="s">
        <v>217</v>
      </c>
      <c r="N218" s="10" t="s">
        <v>60</v>
      </c>
      <c r="O218" s="10" t="s">
        <v>218</v>
      </c>
      <c r="P218" s="16" t="n">
        <v>80.6</v>
      </c>
      <c r="Q218" s="16" t="n">
        <f aca="false">P218*0.5</f>
        <v>40.3</v>
      </c>
      <c r="R218" s="12" t="n">
        <f aca="false">O218+Q218</f>
        <v>71.425</v>
      </c>
      <c r="S218" s="7" t="n">
        <v>2</v>
      </c>
      <c r="T218" s="16" t="s">
        <v>37</v>
      </c>
      <c r="U218" s="15" t="s">
        <v>102</v>
      </c>
    </row>
    <row r="219" s="14" customFormat="true" ht="25.2" hidden="false" customHeight="true" outlineLevel="0" collapsed="false">
      <c r="A219" s="6" t="s">
        <v>996</v>
      </c>
      <c r="B219" s="7" t="s">
        <v>1004</v>
      </c>
      <c r="C219" s="7" t="s">
        <v>24</v>
      </c>
      <c r="D219" s="7" t="s">
        <v>51</v>
      </c>
      <c r="E219" s="10" t="s">
        <v>1005</v>
      </c>
      <c r="F219" s="10" t="s">
        <v>1006</v>
      </c>
      <c r="G219" s="10" t="s">
        <v>315</v>
      </c>
      <c r="H219" s="7" t="s">
        <v>523</v>
      </c>
      <c r="I219" s="7" t="s">
        <v>30</v>
      </c>
      <c r="J219" s="7" t="s">
        <v>31</v>
      </c>
      <c r="K219" s="10" t="s">
        <v>132</v>
      </c>
      <c r="L219" s="10" t="s">
        <v>125</v>
      </c>
      <c r="M219" s="10" t="s">
        <v>34</v>
      </c>
      <c r="N219" s="10" t="s">
        <v>60</v>
      </c>
      <c r="O219" s="10" t="s">
        <v>166</v>
      </c>
      <c r="P219" s="16" t="n">
        <v>81.6</v>
      </c>
      <c r="Q219" s="16" t="n">
        <f aca="false">P219*0.5</f>
        <v>40.8</v>
      </c>
      <c r="R219" s="12" t="n">
        <f aca="false">O219+Q219</f>
        <v>71.425</v>
      </c>
      <c r="S219" s="7" t="n">
        <v>3</v>
      </c>
      <c r="T219" s="16" t="s">
        <v>37</v>
      </c>
      <c r="U219" s="15" t="s">
        <v>102</v>
      </c>
    </row>
    <row r="220" s="14" customFormat="true" ht="25.2" hidden="false" customHeight="true" outlineLevel="0" collapsed="false">
      <c r="A220" s="6" t="s">
        <v>996</v>
      </c>
      <c r="B220" s="7" t="s">
        <v>1007</v>
      </c>
      <c r="C220" s="7" t="s">
        <v>74</v>
      </c>
      <c r="D220" s="7" t="s">
        <v>51</v>
      </c>
      <c r="E220" s="10" t="s">
        <v>1008</v>
      </c>
      <c r="F220" s="10" t="s">
        <v>1009</v>
      </c>
      <c r="G220" s="7" t="s">
        <v>86</v>
      </c>
      <c r="H220" s="7" t="s">
        <v>572</v>
      </c>
      <c r="I220" s="7" t="s">
        <v>30</v>
      </c>
      <c r="J220" s="7" t="s">
        <v>140</v>
      </c>
      <c r="K220" s="10" t="s">
        <v>224</v>
      </c>
      <c r="L220" s="10" t="s">
        <v>159</v>
      </c>
      <c r="M220" s="10" t="s">
        <v>61</v>
      </c>
      <c r="N220" s="10" t="s">
        <v>60</v>
      </c>
      <c r="O220" s="10" t="s">
        <v>560</v>
      </c>
      <c r="P220" s="16" t="n">
        <v>78.4</v>
      </c>
      <c r="Q220" s="16" t="n">
        <f aca="false">P220*0.5</f>
        <v>39.2</v>
      </c>
      <c r="R220" s="12" t="n">
        <f aca="false">O220+Q220</f>
        <v>70.825</v>
      </c>
      <c r="S220" s="7" t="n">
        <v>4</v>
      </c>
      <c r="T220" s="16" t="s">
        <v>37</v>
      </c>
      <c r="U220" s="15"/>
    </row>
    <row r="221" s="14" customFormat="true" ht="25.2" hidden="false" customHeight="true" outlineLevel="0" collapsed="false">
      <c r="A221" s="6" t="s">
        <v>996</v>
      </c>
      <c r="B221" s="7" t="s">
        <v>1010</v>
      </c>
      <c r="C221" s="7" t="s">
        <v>74</v>
      </c>
      <c r="D221" s="7" t="s">
        <v>25</v>
      </c>
      <c r="E221" s="10" t="s">
        <v>1011</v>
      </c>
      <c r="F221" s="10" t="s">
        <v>1012</v>
      </c>
      <c r="G221" s="10" t="s">
        <v>364</v>
      </c>
      <c r="H221" s="7" t="s">
        <v>97</v>
      </c>
      <c r="I221" s="7" t="s">
        <v>30</v>
      </c>
      <c r="J221" s="7" t="s">
        <v>98</v>
      </c>
      <c r="K221" s="10" t="s">
        <v>109</v>
      </c>
      <c r="L221" s="10" t="s">
        <v>324</v>
      </c>
      <c r="M221" s="10" t="s">
        <v>262</v>
      </c>
      <c r="N221" s="10" t="s">
        <v>117</v>
      </c>
      <c r="O221" s="10" t="s">
        <v>603</v>
      </c>
      <c r="P221" s="16" t="n">
        <v>79.8</v>
      </c>
      <c r="Q221" s="16" t="n">
        <f aca="false">P221*0.5</f>
        <v>39.9</v>
      </c>
      <c r="R221" s="12" t="n">
        <f aca="false">O221+Q221</f>
        <v>69.9</v>
      </c>
      <c r="S221" s="7" t="n">
        <v>5</v>
      </c>
      <c r="T221" s="16" t="s">
        <v>37</v>
      </c>
      <c r="U221" s="15"/>
    </row>
    <row r="222" s="14" customFormat="true" ht="25.2" hidden="false" customHeight="true" outlineLevel="0" collapsed="false">
      <c r="A222" s="6" t="s">
        <v>996</v>
      </c>
      <c r="B222" s="7" t="s">
        <v>1013</v>
      </c>
      <c r="C222" s="7" t="s">
        <v>24</v>
      </c>
      <c r="D222" s="7" t="s">
        <v>25</v>
      </c>
      <c r="E222" s="10" t="s">
        <v>1014</v>
      </c>
      <c r="F222" s="10" t="s">
        <v>1015</v>
      </c>
      <c r="G222" s="10" t="s">
        <v>1016</v>
      </c>
      <c r="H222" s="7" t="s">
        <v>171</v>
      </c>
      <c r="I222" s="7" t="s">
        <v>30</v>
      </c>
      <c r="J222" s="7" t="s">
        <v>176</v>
      </c>
      <c r="K222" s="10" t="s">
        <v>141</v>
      </c>
      <c r="L222" s="10" t="s">
        <v>504</v>
      </c>
      <c r="M222" s="10" t="s">
        <v>34</v>
      </c>
      <c r="N222" s="10" t="s">
        <v>35</v>
      </c>
      <c r="O222" s="10" t="s">
        <v>36</v>
      </c>
      <c r="P222" s="16" t="n">
        <v>80.2</v>
      </c>
      <c r="Q222" s="16" t="n">
        <f aca="false">P222*0.5</f>
        <v>40.1</v>
      </c>
      <c r="R222" s="12" t="n">
        <f aca="false">O222+Q222</f>
        <v>69.725</v>
      </c>
      <c r="S222" s="7" t="n">
        <v>6</v>
      </c>
      <c r="T222" s="16" t="s">
        <v>37</v>
      </c>
      <c r="U222" s="15" t="s">
        <v>102</v>
      </c>
    </row>
    <row r="223" s="14" customFormat="true" ht="25.2" hidden="false" customHeight="true" outlineLevel="0" collapsed="false">
      <c r="A223" s="6" t="s">
        <v>996</v>
      </c>
      <c r="B223" s="7" t="s">
        <v>1017</v>
      </c>
      <c r="C223" s="7" t="s">
        <v>24</v>
      </c>
      <c r="D223" s="7" t="s">
        <v>25</v>
      </c>
      <c r="E223" s="10" t="s">
        <v>1018</v>
      </c>
      <c r="F223" s="10" t="s">
        <v>1019</v>
      </c>
      <c r="G223" s="10" t="s">
        <v>65</v>
      </c>
      <c r="H223" s="7" t="s">
        <v>994</v>
      </c>
      <c r="I223" s="7" t="s">
        <v>30</v>
      </c>
      <c r="J223" s="7" t="s">
        <v>277</v>
      </c>
      <c r="K223" s="10" t="s">
        <v>32</v>
      </c>
      <c r="L223" s="10" t="s">
        <v>202</v>
      </c>
      <c r="M223" s="10" t="s">
        <v>82</v>
      </c>
      <c r="N223" s="10" t="s">
        <v>35</v>
      </c>
      <c r="O223" s="10" t="s">
        <v>61</v>
      </c>
      <c r="P223" s="16" t="n">
        <v>81.2</v>
      </c>
      <c r="Q223" s="16" t="n">
        <f aca="false">P223*0.5</f>
        <v>40.6</v>
      </c>
      <c r="R223" s="12" t="n">
        <f aca="false">O223+Q223</f>
        <v>69.725</v>
      </c>
      <c r="S223" s="7" t="n">
        <v>7</v>
      </c>
      <c r="T223" s="16" t="s">
        <v>37</v>
      </c>
      <c r="U223" s="15" t="s">
        <v>102</v>
      </c>
    </row>
    <row r="224" s="14" customFormat="true" ht="25.2" hidden="false" customHeight="true" outlineLevel="0" collapsed="false">
      <c r="A224" s="6" t="s">
        <v>996</v>
      </c>
      <c r="B224" s="7" t="s">
        <v>1020</v>
      </c>
      <c r="C224" s="7" t="s">
        <v>74</v>
      </c>
      <c r="D224" s="7" t="s">
        <v>51</v>
      </c>
      <c r="E224" s="10" t="s">
        <v>1021</v>
      </c>
      <c r="F224" s="10" t="s">
        <v>1022</v>
      </c>
      <c r="G224" s="10" t="s">
        <v>54</v>
      </c>
      <c r="H224" s="7" t="s">
        <v>636</v>
      </c>
      <c r="I224" s="7" t="s">
        <v>30</v>
      </c>
      <c r="J224" s="7" t="s">
        <v>31</v>
      </c>
      <c r="K224" s="10" t="s">
        <v>57</v>
      </c>
      <c r="L224" s="10" t="s">
        <v>202</v>
      </c>
      <c r="M224" s="10" t="s">
        <v>352</v>
      </c>
      <c r="N224" s="10" t="s">
        <v>60</v>
      </c>
      <c r="O224" s="10" t="s">
        <v>290</v>
      </c>
      <c r="P224" s="16" t="n">
        <v>81.2</v>
      </c>
      <c r="Q224" s="16" t="n">
        <f aca="false">P224*0.5</f>
        <v>40.6</v>
      </c>
      <c r="R224" s="12" t="n">
        <f aca="false">O224+Q224</f>
        <v>69.475</v>
      </c>
      <c r="S224" s="7" t="n">
        <v>8</v>
      </c>
      <c r="T224" s="16" t="s">
        <v>37</v>
      </c>
      <c r="U224" s="15"/>
    </row>
    <row r="225" s="14" customFormat="true" ht="25.2" hidden="false" customHeight="true" outlineLevel="0" collapsed="false">
      <c r="A225" s="6" t="s">
        <v>996</v>
      </c>
      <c r="B225" s="7" t="s">
        <v>1023</v>
      </c>
      <c r="C225" s="7" t="s">
        <v>24</v>
      </c>
      <c r="D225" s="7" t="s">
        <v>25</v>
      </c>
      <c r="E225" s="10" t="s">
        <v>1024</v>
      </c>
      <c r="F225" s="10" t="s">
        <v>1025</v>
      </c>
      <c r="G225" s="10" t="s">
        <v>1026</v>
      </c>
      <c r="H225" s="7" t="s">
        <v>365</v>
      </c>
      <c r="I225" s="7" t="s">
        <v>30</v>
      </c>
      <c r="J225" s="7" t="s">
        <v>145</v>
      </c>
      <c r="K225" s="10" t="s">
        <v>267</v>
      </c>
      <c r="L225" s="10" t="s">
        <v>399</v>
      </c>
      <c r="M225" s="10" t="s">
        <v>34</v>
      </c>
      <c r="N225" s="10" t="s">
        <v>35</v>
      </c>
      <c r="O225" s="10" t="s">
        <v>36</v>
      </c>
      <c r="P225" s="16" t="n">
        <v>79</v>
      </c>
      <c r="Q225" s="16" t="n">
        <f aca="false">P225*0.5</f>
        <v>39.5</v>
      </c>
      <c r="R225" s="12" t="n">
        <f aca="false">O225+Q225</f>
        <v>69.125</v>
      </c>
      <c r="S225" s="7" t="n">
        <v>9</v>
      </c>
      <c r="T225" s="16" t="s">
        <v>37</v>
      </c>
      <c r="U225" s="15"/>
    </row>
    <row r="226" s="14" customFormat="true" ht="25.2" hidden="false" customHeight="true" outlineLevel="0" collapsed="false">
      <c r="A226" s="6" t="s">
        <v>996</v>
      </c>
      <c r="B226" s="7" t="s">
        <v>1027</v>
      </c>
      <c r="C226" s="7" t="s">
        <v>74</v>
      </c>
      <c r="D226" s="7" t="s">
        <v>104</v>
      </c>
      <c r="E226" s="10" t="s">
        <v>1028</v>
      </c>
      <c r="F226" s="10" t="s">
        <v>1029</v>
      </c>
      <c r="G226" s="7" t="s">
        <v>86</v>
      </c>
      <c r="H226" s="7" t="s">
        <v>29</v>
      </c>
      <c r="I226" s="7" t="s">
        <v>30</v>
      </c>
      <c r="J226" s="7" t="s">
        <v>277</v>
      </c>
      <c r="K226" s="10" t="s">
        <v>224</v>
      </c>
      <c r="L226" s="10" t="s">
        <v>437</v>
      </c>
      <c r="M226" s="10" t="s">
        <v>317</v>
      </c>
      <c r="N226" s="10" t="s">
        <v>71</v>
      </c>
      <c r="O226" s="10" t="s">
        <v>564</v>
      </c>
      <c r="P226" s="16" t="n">
        <v>74.7</v>
      </c>
      <c r="Q226" s="16" t="n">
        <f aca="false">P226*0.5</f>
        <v>37.35</v>
      </c>
      <c r="R226" s="12" t="n">
        <f aca="false">O226+Q226</f>
        <v>69.1</v>
      </c>
      <c r="S226" s="7" t="n">
        <v>10</v>
      </c>
      <c r="T226" s="16"/>
      <c r="U226" s="15"/>
    </row>
    <row r="227" s="14" customFormat="true" ht="25.2" hidden="false" customHeight="true" outlineLevel="0" collapsed="false">
      <c r="A227" s="6" t="s">
        <v>996</v>
      </c>
      <c r="B227" s="7" t="s">
        <v>679</v>
      </c>
      <c r="C227" s="7" t="s">
        <v>74</v>
      </c>
      <c r="D227" s="7" t="s">
        <v>25</v>
      </c>
      <c r="E227" s="10" t="s">
        <v>1030</v>
      </c>
      <c r="F227" s="10" t="s">
        <v>1031</v>
      </c>
      <c r="G227" s="10" t="s">
        <v>138</v>
      </c>
      <c r="H227" s="7" t="s">
        <v>1032</v>
      </c>
      <c r="I227" s="7" t="s">
        <v>43</v>
      </c>
      <c r="J227" s="7" t="s">
        <v>1033</v>
      </c>
      <c r="K227" s="10" t="s">
        <v>45</v>
      </c>
      <c r="L227" s="10" t="s">
        <v>224</v>
      </c>
      <c r="M227" s="10" t="s">
        <v>152</v>
      </c>
      <c r="N227" s="10" t="s">
        <v>48</v>
      </c>
      <c r="O227" s="10" t="s">
        <v>317</v>
      </c>
      <c r="P227" s="16" t="n">
        <v>78.8</v>
      </c>
      <c r="Q227" s="16" t="n">
        <f aca="false">P227*0.5</f>
        <v>39.4</v>
      </c>
      <c r="R227" s="12" t="n">
        <f aca="false">O227+Q227</f>
        <v>68.65</v>
      </c>
      <c r="S227" s="7" t="n">
        <v>11</v>
      </c>
      <c r="T227" s="16"/>
      <c r="U227" s="15"/>
    </row>
    <row r="228" s="14" customFormat="true" ht="25.2" hidden="false" customHeight="true" outlineLevel="0" collapsed="false">
      <c r="A228" s="6" t="s">
        <v>996</v>
      </c>
      <c r="B228" s="7" t="s">
        <v>1034</v>
      </c>
      <c r="C228" s="7" t="s">
        <v>74</v>
      </c>
      <c r="D228" s="7" t="s">
        <v>104</v>
      </c>
      <c r="E228" s="10" t="s">
        <v>1035</v>
      </c>
      <c r="F228" s="10" t="s">
        <v>1036</v>
      </c>
      <c r="G228" s="10" t="s">
        <v>1037</v>
      </c>
      <c r="H228" s="7" t="s">
        <v>1038</v>
      </c>
      <c r="I228" s="7" t="s">
        <v>30</v>
      </c>
      <c r="J228" s="7" t="s">
        <v>261</v>
      </c>
      <c r="K228" s="10" t="s">
        <v>45</v>
      </c>
      <c r="L228" s="10" t="s">
        <v>32</v>
      </c>
      <c r="M228" s="10" t="s">
        <v>70</v>
      </c>
      <c r="N228" s="10" t="s">
        <v>71</v>
      </c>
      <c r="O228" s="10" t="s">
        <v>72</v>
      </c>
      <c r="P228" s="16" t="n">
        <v>77.6</v>
      </c>
      <c r="Q228" s="16" t="n">
        <f aca="false">P228*0.5</f>
        <v>38.8</v>
      </c>
      <c r="R228" s="12" t="n">
        <f aca="false">O228+Q228</f>
        <v>68.55</v>
      </c>
      <c r="S228" s="7" t="n">
        <v>12</v>
      </c>
      <c r="T228" s="16"/>
      <c r="U228" s="15"/>
    </row>
    <row r="229" s="14" customFormat="true" ht="25.2" hidden="false" customHeight="true" outlineLevel="0" collapsed="false">
      <c r="A229" s="6" t="s">
        <v>996</v>
      </c>
      <c r="B229" s="7" t="s">
        <v>1039</v>
      </c>
      <c r="C229" s="7" t="s">
        <v>74</v>
      </c>
      <c r="D229" s="7" t="s">
        <v>104</v>
      </c>
      <c r="E229" s="10" t="s">
        <v>1040</v>
      </c>
      <c r="F229" s="10" t="s">
        <v>1041</v>
      </c>
      <c r="G229" s="10" t="s">
        <v>1042</v>
      </c>
      <c r="H229" s="7" t="s">
        <v>778</v>
      </c>
      <c r="I229" s="7" t="s">
        <v>30</v>
      </c>
      <c r="J229" s="7" t="s">
        <v>158</v>
      </c>
      <c r="K229" s="10" t="s">
        <v>267</v>
      </c>
      <c r="L229" s="10" t="s">
        <v>159</v>
      </c>
      <c r="M229" s="10" t="s">
        <v>228</v>
      </c>
      <c r="N229" s="10" t="s">
        <v>60</v>
      </c>
      <c r="O229" s="10" t="s">
        <v>36</v>
      </c>
      <c r="P229" s="16" t="n">
        <v>77.8</v>
      </c>
      <c r="Q229" s="16" t="n">
        <f aca="false">P229*0.5</f>
        <v>38.9</v>
      </c>
      <c r="R229" s="12" t="n">
        <f aca="false">O229+Q229</f>
        <v>68.525</v>
      </c>
      <c r="S229" s="7" t="n">
        <v>13</v>
      </c>
      <c r="T229" s="16"/>
      <c r="U229" s="15"/>
    </row>
    <row r="230" s="14" customFormat="true" ht="25.2" hidden="false" customHeight="true" outlineLevel="0" collapsed="false">
      <c r="A230" s="6" t="s">
        <v>996</v>
      </c>
      <c r="B230" s="7" t="s">
        <v>1043</v>
      </c>
      <c r="C230" s="7" t="s">
        <v>74</v>
      </c>
      <c r="D230" s="7" t="s">
        <v>25</v>
      </c>
      <c r="E230" s="10" t="s">
        <v>1044</v>
      </c>
      <c r="F230" s="10" t="s">
        <v>1045</v>
      </c>
      <c r="G230" s="10" t="s">
        <v>1046</v>
      </c>
      <c r="H230" s="7" t="s">
        <v>201</v>
      </c>
      <c r="I230" s="7" t="s">
        <v>43</v>
      </c>
      <c r="J230" s="7" t="s">
        <v>1047</v>
      </c>
      <c r="K230" s="10" t="s">
        <v>1048</v>
      </c>
      <c r="L230" s="10" t="s">
        <v>125</v>
      </c>
      <c r="M230" s="10" t="s">
        <v>407</v>
      </c>
      <c r="N230" s="10" t="s">
        <v>1049</v>
      </c>
      <c r="O230" s="10" t="s">
        <v>101</v>
      </c>
      <c r="P230" s="16" t="n">
        <v>79.8</v>
      </c>
      <c r="Q230" s="16" t="n">
        <f aca="false">P230*0.5</f>
        <v>39.9</v>
      </c>
      <c r="R230" s="12" t="n">
        <f aca="false">O230+Q230</f>
        <v>68.275</v>
      </c>
      <c r="S230" s="7" t="n">
        <v>14</v>
      </c>
      <c r="T230" s="16"/>
      <c r="U230" s="15"/>
    </row>
    <row r="231" s="14" customFormat="true" ht="25.2" hidden="false" customHeight="true" outlineLevel="0" collapsed="false">
      <c r="A231" s="6" t="s">
        <v>996</v>
      </c>
      <c r="B231" s="7" t="s">
        <v>1050</v>
      </c>
      <c r="C231" s="7" t="s">
        <v>24</v>
      </c>
      <c r="D231" s="7" t="s">
        <v>25</v>
      </c>
      <c r="E231" s="10" t="s">
        <v>1051</v>
      </c>
      <c r="F231" s="10" t="s">
        <v>1052</v>
      </c>
      <c r="G231" s="10" t="s">
        <v>1053</v>
      </c>
      <c r="H231" s="7" t="s">
        <v>78</v>
      </c>
      <c r="I231" s="7" t="s">
        <v>30</v>
      </c>
      <c r="J231" s="7" t="s">
        <v>140</v>
      </c>
      <c r="K231" s="10" t="s">
        <v>132</v>
      </c>
      <c r="L231" s="10" t="s">
        <v>504</v>
      </c>
      <c r="M231" s="10" t="s">
        <v>352</v>
      </c>
      <c r="N231" s="10" t="s">
        <v>35</v>
      </c>
      <c r="O231" s="10" t="s">
        <v>177</v>
      </c>
      <c r="P231" s="16" t="n">
        <v>80.2</v>
      </c>
      <c r="Q231" s="16" t="n">
        <f aca="false">P231*0.5</f>
        <v>40.1</v>
      </c>
      <c r="R231" s="12" t="n">
        <f aca="false">O231+Q231</f>
        <v>67.975</v>
      </c>
      <c r="S231" s="7" t="n">
        <v>15</v>
      </c>
      <c r="T231" s="16"/>
      <c r="U231" s="15"/>
    </row>
    <row r="232" s="14" customFormat="true" ht="25.2" hidden="false" customHeight="true" outlineLevel="0" collapsed="false">
      <c r="A232" s="6" t="s">
        <v>996</v>
      </c>
      <c r="B232" s="7" t="s">
        <v>1054</v>
      </c>
      <c r="C232" s="7" t="s">
        <v>74</v>
      </c>
      <c r="D232" s="7" t="s">
        <v>25</v>
      </c>
      <c r="E232" s="10" t="s">
        <v>1055</v>
      </c>
      <c r="F232" s="10" t="s">
        <v>1056</v>
      </c>
      <c r="G232" s="10" t="s">
        <v>1057</v>
      </c>
      <c r="H232" s="7" t="s">
        <v>233</v>
      </c>
      <c r="I232" s="7" t="s">
        <v>30</v>
      </c>
      <c r="J232" s="7" t="s">
        <v>98</v>
      </c>
      <c r="K232" s="10" t="s">
        <v>109</v>
      </c>
      <c r="L232" s="10" t="s">
        <v>437</v>
      </c>
      <c r="M232" s="10" t="s">
        <v>196</v>
      </c>
      <c r="N232" s="10" t="s">
        <v>48</v>
      </c>
      <c r="O232" s="10" t="s">
        <v>197</v>
      </c>
      <c r="P232" s="16" t="n">
        <v>79.4</v>
      </c>
      <c r="Q232" s="16" t="n">
        <f aca="false">P232*0.5</f>
        <v>39.7</v>
      </c>
      <c r="R232" s="12" t="n">
        <f aca="false">O232+Q232</f>
        <v>67.95</v>
      </c>
      <c r="S232" s="7" t="n">
        <v>16</v>
      </c>
      <c r="T232" s="16"/>
      <c r="U232" s="15"/>
    </row>
    <row r="233" s="14" customFormat="true" ht="25.2" hidden="false" customHeight="true" outlineLevel="0" collapsed="false">
      <c r="A233" s="6" t="s">
        <v>996</v>
      </c>
      <c r="B233" s="7" t="s">
        <v>1058</v>
      </c>
      <c r="C233" s="7" t="s">
        <v>74</v>
      </c>
      <c r="D233" s="7" t="s">
        <v>104</v>
      </c>
      <c r="E233" s="10" t="s">
        <v>1059</v>
      </c>
      <c r="F233" s="10" t="s">
        <v>1060</v>
      </c>
      <c r="G233" s="10" t="s">
        <v>232</v>
      </c>
      <c r="H233" s="7" t="s">
        <v>55</v>
      </c>
      <c r="I233" s="7" t="s">
        <v>30</v>
      </c>
      <c r="J233" s="7" t="s">
        <v>239</v>
      </c>
      <c r="K233" s="10" t="s">
        <v>132</v>
      </c>
      <c r="L233" s="10" t="s">
        <v>418</v>
      </c>
      <c r="M233" s="10" t="s">
        <v>285</v>
      </c>
      <c r="N233" s="10" t="s">
        <v>60</v>
      </c>
      <c r="O233" s="10" t="s">
        <v>34</v>
      </c>
      <c r="P233" s="16" t="n">
        <v>79.6</v>
      </c>
      <c r="Q233" s="16" t="n">
        <f aca="false">P233*0.5</f>
        <v>39.8</v>
      </c>
      <c r="R233" s="12" t="n">
        <f aca="false">O233+Q233</f>
        <v>67.925</v>
      </c>
      <c r="S233" s="7" t="n">
        <v>17</v>
      </c>
      <c r="T233" s="16"/>
      <c r="U233" s="15"/>
    </row>
    <row r="234" s="14" customFormat="true" ht="25.2" hidden="false" customHeight="true" outlineLevel="0" collapsed="false">
      <c r="A234" s="6" t="s">
        <v>996</v>
      </c>
      <c r="B234" s="7" t="s">
        <v>1061</v>
      </c>
      <c r="C234" s="7" t="s">
        <v>74</v>
      </c>
      <c r="D234" s="7" t="s">
        <v>25</v>
      </c>
      <c r="E234" s="10" t="s">
        <v>1062</v>
      </c>
      <c r="F234" s="10" t="s">
        <v>1063</v>
      </c>
      <c r="G234" s="10" t="s">
        <v>348</v>
      </c>
      <c r="H234" s="7" t="s">
        <v>1064</v>
      </c>
      <c r="I234" s="7" t="s">
        <v>30</v>
      </c>
      <c r="J234" s="7" t="s">
        <v>158</v>
      </c>
      <c r="K234" s="10" t="s">
        <v>267</v>
      </c>
      <c r="L234" s="10" t="s">
        <v>437</v>
      </c>
      <c r="M234" s="10" t="s">
        <v>70</v>
      </c>
      <c r="N234" s="10" t="s">
        <v>48</v>
      </c>
      <c r="O234" s="10" t="s">
        <v>47</v>
      </c>
      <c r="P234" s="16" t="n">
        <v>77.6</v>
      </c>
      <c r="Q234" s="16" t="n">
        <f aca="false">P234*0.5</f>
        <v>38.8</v>
      </c>
      <c r="R234" s="12" t="n">
        <f aca="false">O234+Q234</f>
        <v>67.55</v>
      </c>
      <c r="S234" s="7" t="n">
        <v>18</v>
      </c>
      <c r="T234" s="16"/>
      <c r="U234" s="15"/>
    </row>
    <row r="235" s="14" customFormat="true" ht="25.2" hidden="false" customHeight="true" outlineLevel="0" collapsed="false">
      <c r="A235" s="6" t="s">
        <v>996</v>
      </c>
      <c r="B235" s="7" t="s">
        <v>1065</v>
      </c>
      <c r="C235" s="7" t="s">
        <v>74</v>
      </c>
      <c r="D235" s="7" t="s">
        <v>104</v>
      </c>
      <c r="E235" s="10" t="s">
        <v>1066</v>
      </c>
      <c r="F235" s="10" t="s">
        <v>1067</v>
      </c>
      <c r="G235" s="7" t="s">
        <v>568</v>
      </c>
      <c r="H235" s="7" t="s">
        <v>1068</v>
      </c>
      <c r="I235" s="7" t="s">
        <v>30</v>
      </c>
      <c r="J235" s="7" t="s">
        <v>277</v>
      </c>
      <c r="K235" s="10" t="s">
        <v>267</v>
      </c>
      <c r="L235" s="10" t="s">
        <v>504</v>
      </c>
      <c r="M235" s="10" t="s">
        <v>285</v>
      </c>
      <c r="N235" s="10" t="s">
        <v>60</v>
      </c>
      <c r="O235" s="10" t="s">
        <v>34</v>
      </c>
      <c r="P235" s="16" t="n">
        <v>78.4</v>
      </c>
      <c r="Q235" s="16" t="n">
        <f aca="false">P235*0.5</f>
        <v>39.2</v>
      </c>
      <c r="R235" s="12" t="n">
        <f aca="false">O235+Q235</f>
        <v>67.325</v>
      </c>
      <c r="S235" s="7" t="n">
        <v>19</v>
      </c>
      <c r="T235" s="16"/>
      <c r="U235" s="15"/>
    </row>
    <row r="236" s="14" customFormat="true" ht="25.2" hidden="false" customHeight="true" outlineLevel="0" collapsed="false">
      <c r="A236" s="6" t="s">
        <v>996</v>
      </c>
      <c r="B236" s="7" t="s">
        <v>1069</v>
      </c>
      <c r="C236" s="7" t="s">
        <v>74</v>
      </c>
      <c r="D236" s="7" t="s">
        <v>25</v>
      </c>
      <c r="E236" s="10" t="s">
        <v>1070</v>
      </c>
      <c r="F236" s="10" t="s">
        <v>1071</v>
      </c>
      <c r="G236" s="10" t="s">
        <v>315</v>
      </c>
      <c r="H236" s="7" t="s">
        <v>272</v>
      </c>
      <c r="I236" s="7" t="s">
        <v>30</v>
      </c>
      <c r="J236" s="7" t="s">
        <v>98</v>
      </c>
      <c r="K236" s="10" t="s">
        <v>278</v>
      </c>
      <c r="L236" s="10" t="s">
        <v>244</v>
      </c>
      <c r="M236" s="10" t="s">
        <v>196</v>
      </c>
      <c r="N236" s="10" t="s">
        <v>48</v>
      </c>
      <c r="O236" s="10" t="s">
        <v>197</v>
      </c>
      <c r="P236" s="16" t="n">
        <v>78</v>
      </c>
      <c r="Q236" s="16" t="n">
        <f aca="false">P236*0.5</f>
        <v>39</v>
      </c>
      <c r="R236" s="12" t="n">
        <f aca="false">O236+Q236</f>
        <v>67.25</v>
      </c>
      <c r="S236" s="7" t="n">
        <v>20</v>
      </c>
      <c r="T236" s="16"/>
      <c r="U236" s="15"/>
    </row>
    <row r="237" s="14" customFormat="true" ht="25.2" hidden="false" customHeight="true" outlineLevel="0" collapsed="false">
      <c r="A237" s="6" t="s">
        <v>996</v>
      </c>
      <c r="B237" s="7" t="s">
        <v>1072</v>
      </c>
      <c r="C237" s="7" t="s">
        <v>24</v>
      </c>
      <c r="D237" s="7" t="s">
        <v>25</v>
      </c>
      <c r="E237" s="10" t="s">
        <v>1073</v>
      </c>
      <c r="F237" s="10" t="s">
        <v>1074</v>
      </c>
      <c r="G237" s="7" t="s">
        <v>86</v>
      </c>
      <c r="H237" s="7" t="s">
        <v>523</v>
      </c>
      <c r="I237" s="7" t="s">
        <v>30</v>
      </c>
      <c r="J237" s="7" t="s">
        <v>277</v>
      </c>
      <c r="K237" s="10" t="s">
        <v>267</v>
      </c>
      <c r="L237" s="10" t="s">
        <v>58</v>
      </c>
      <c r="M237" s="10" t="s">
        <v>352</v>
      </c>
      <c r="N237" s="10" t="s">
        <v>35</v>
      </c>
      <c r="O237" s="10" t="s">
        <v>177</v>
      </c>
      <c r="P237" s="16" t="n">
        <v>77.8</v>
      </c>
      <c r="Q237" s="16" t="n">
        <f aca="false">P237*0.5</f>
        <v>38.9</v>
      </c>
      <c r="R237" s="12" t="n">
        <f aca="false">O237+Q237</f>
        <v>66.775</v>
      </c>
      <c r="S237" s="7" t="n">
        <v>21</v>
      </c>
      <c r="T237" s="16"/>
      <c r="U237" s="15"/>
    </row>
    <row r="238" s="14" customFormat="true" ht="25.2" hidden="false" customHeight="true" outlineLevel="0" collapsed="false">
      <c r="A238" s="6" t="s">
        <v>996</v>
      </c>
      <c r="B238" s="7" t="s">
        <v>1075</v>
      </c>
      <c r="C238" s="7" t="s">
        <v>24</v>
      </c>
      <c r="D238" s="7" t="s">
        <v>51</v>
      </c>
      <c r="E238" s="10" t="s">
        <v>1076</v>
      </c>
      <c r="F238" s="10" t="s">
        <v>1077</v>
      </c>
      <c r="G238" s="10" t="s">
        <v>411</v>
      </c>
      <c r="H238" s="7" t="s">
        <v>1078</v>
      </c>
      <c r="I238" s="7" t="s">
        <v>30</v>
      </c>
      <c r="J238" s="7" t="s">
        <v>140</v>
      </c>
      <c r="K238" s="10" t="s">
        <v>412</v>
      </c>
      <c r="L238" s="10" t="s">
        <v>437</v>
      </c>
      <c r="M238" s="10" t="s">
        <v>438</v>
      </c>
      <c r="N238" s="10" t="s">
        <v>71</v>
      </c>
      <c r="O238" s="10" t="s">
        <v>197</v>
      </c>
      <c r="P238" s="16" t="n">
        <v>77</v>
      </c>
      <c r="Q238" s="16" t="n">
        <f aca="false">P238*0.5</f>
        <v>38.5</v>
      </c>
      <c r="R238" s="12" t="n">
        <f aca="false">O238+Q238</f>
        <v>66.75</v>
      </c>
      <c r="S238" s="7" t="n">
        <v>22</v>
      </c>
      <c r="T238" s="16"/>
      <c r="U238" s="15"/>
    </row>
    <row r="239" s="14" customFormat="true" ht="25.2" hidden="false" customHeight="true" outlineLevel="0" collapsed="false">
      <c r="A239" s="6" t="s">
        <v>996</v>
      </c>
      <c r="B239" s="7" t="s">
        <v>1079</v>
      </c>
      <c r="C239" s="7" t="s">
        <v>74</v>
      </c>
      <c r="D239" s="7" t="s">
        <v>700</v>
      </c>
      <c r="E239" s="10" t="s">
        <v>1080</v>
      </c>
      <c r="F239" s="10" t="s">
        <v>1081</v>
      </c>
      <c r="G239" s="10" t="s">
        <v>1082</v>
      </c>
      <c r="H239" s="7" t="s">
        <v>233</v>
      </c>
      <c r="I239" s="7" t="s">
        <v>30</v>
      </c>
      <c r="J239" s="7" t="s">
        <v>140</v>
      </c>
      <c r="K239" s="10" t="s">
        <v>150</v>
      </c>
      <c r="L239" s="10" t="s">
        <v>311</v>
      </c>
      <c r="M239" s="10" t="s">
        <v>285</v>
      </c>
      <c r="N239" s="10" t="s">
        <v>60</v>
      </c>
      <c r="O239" s="10" t="s">
        <v>34</v>
      </c>
      <c r="P239" s="16" t="n">
        <v>76.4</v>
      </c>
      <c r="Q239" s="16" t="n">
        <f aca="false">P239*0.5</f>
        <v>38.2</v>
      </c>
      <c r="R239" s="12" t="n">
        <f aca="false">O239+Q239</f>
        <v>66.325</v>
      </c>
      <c r="S239" s="7" t="n">
        <v>23</v>
      </c>
      <c r="T239" s="16"/>
      <c r="U239" s="15"/>
    </row>
    <row r="240" s="14" customFormat="true" ht="25.2" hidden="false" customHeight="true" outlineLevel="0" collapsed="false">
      <c r="A240" s="6" t="s">
        <v>996</v>
      </c>
      <c r="B240" s="7" t="s">
        <v>1083</v>
      </c>
      <c r="C240" s="7" t="s">
        <v>74</v>
      </c>
      <c r="D240" s="7" t="s">
        <v>104</v>
      </c>
      <c r="E240" s="10" t="s">
        <v>1084</v>
      </c>
      <c r="F240" s="10" t="s">
        <v>1085</v>
      </c>
      <c r="G240" s="10" t="s">
        <v>54</v>
      </c>
      <c r="H240" s="7" t="s">
        <v>499</v>
      </c>
      <c r="I240" s="7" t="s">
        <v>30</v>
      </c>
      <c r="J240" s="7" t="s">
        <v>277</v>
      </c>
      <c r="K240" s="10" t="s">
        <v>165</v>
      </c>
      <c r="L240" s="10" t="s">
        <v>45</v>
      </c>
      <c r="M240" s="10" t="s">
        <v>413</v>
      </c>
      <c r="N240" s="10" t="s">
        <v>117</v>
      </c>
      <c r="O240" s="10" t="s">
        <v>134</v>
      </c>
      <c r="P240" s="16" t="n">
        <v>76.4</v>
      </c>
      <c r="Q240" s="16" t="n">
        <f aca="false">P240*0.5</f>
        <v>38.2</v>
      </c>
      <c r="R240" s="12" t="n">
        <f aca="false">O240+Q240</f>
        <v>66.2</v>
      </c>
      <c r="S240" s="7" t="n">
        <v>24</v>
      </c>
      <c r="T240" s="16"/>
      <c r="U240" s="15"/>
    </row>
    <row r="241" s="14" customFormat="true" ht="25.2" hidden="false" customHeight="true" outlineLevel="0" collapsed="false">
      <c r="A241" s="6" t="s">
        <v>996</v>
      </c>
      <c r="B241" s="7" t="s">
        <v>1086</v>
      </c>
      <c r="C241" s="7" t="s">
        <v>24</v>
      </c>
      <c r="D241" s="7" t="s">
        <v>25</v>
      </c>
      <c r="E241" s="10" t="s">
        <v>1087</v>
      </c>
      <c r="F241" s="10" t="s">
        <v>1088</v>
      </c>
      <c r="G241" s="7" t="s">
        <v>86</v>
      </c>
      <c r="H241" s="7" t="s">
        <v>393</v>
      </c>
      <c r="I241" s="7" t="s">
        <v>30</v>
      </c>
      <c r="J241" s="7" t="s">
        <v>158</v>
      </c>
      <c r="K241" s="10" t="s">
        <v>224</v>
      </c>
      <c r="L241" s="10" t="s">
        <v>504</v>
      </c>
      <c r="M241" s="10" t="s">
        <v>82</v>
      </c>
      <c r="N241" s="10" t="s">
        <v>35</v>
      </c>
      <c r="O241" s="10" t="s">
        <v>61</v>
      </c>
      <c r="P241" s="16" t="n">
        <v>74</v>
      </c>
      <c r="Q241" s="16" t="n">
        <f aca="false">P241*0.5</f>
        <v>37</v>
      </c>
      <c r="R241" s="12" t="n">
        <f aca="false">O241+Q241</f>
        <v>66.125</v>
      </c>
      <c r="S241" s="7" t="n">
        <v>25</v>
      </c>
      <c r="T241" s="16"/>
      <c r="U241" s="15"/>
    </row>
    <row r="242" s="14" customFormat="true" ht="25.2" hidden="false" customHeight="true" outlineLevel="0" collapsed="false">
      <c r="A242" s="6" t="s">
        <v>996</v>
      </c>
      <c r="B242" s="7" t="s">
        <v>1089</v>
      </c>
      <c r="C242" s="7" t="s">
        <v>74</v>
      </c>
      <c r="D242" s="7" t="s">
        <v>25</v>
      </c>
      <c r="E242" s="10" t="s">
        <v>1090</v>
      </c>
      <c r="F242" s="10" t="s">
        <v>1091</v>
      </c>
      <c r="G242" s="10" t="s">
        <v>315</v>
      </c>
      <c r="H242" s="7" t="s">
        <v>66</v>
      </c>
      <c r="I242" s="7" t="s">
        <v>30</v>
      </c>
      <c r="J242" s="7" t="s">
        <v>261</v>
      </c>
      <c r="K242" s="10" t="s">
        <v>184</v>
      </c>
      <c r="L242" s="10" t="s">
        <v>504</v>
      </c>
      <c r="M242" s="10" t="s">
        <v>289</v>
      </c>
      <c r="N242" s="10" t="s">
        <v>35</v>
      </c>
      <c r="O242" s="10" t="s">
        <v>290</v>
      </c>
      <c r="P242" s="16" t="n">
        <v>73.4</v>
      </c>
      <c r="Q242" s="16" t="n">
        <f aca="false">P242*0.5</f>
        <v>36.7</v>
      </c>
      <c r="R242" s="12" t="n">
        <f aca="false">O242+Q242</f>
        <v>65.575</v>
      </c>
      <c r="S242" s="7" t="n">
        <v>26</v>
      </c>
      <c r="T242" s="16"/>
      <c r="U242" s="15" t="s">
        <v>102</v>
      </c>
    </row>
    <row r="243" s="14" customFormat="true" ht="25.2" hidden="false" customHeight="true" outlineLevel="0" collapsed="false">
      <c r="A243" s="6" t="s">
        <v>996</v>
      </c>
      <c r="B243" s="7" t="s">
        <v>1092</v>
      </c>
      <c r="C243" s="7" t="s">
        <v>24</v>
      </c>
      <c r="D243" s="7" t="s">
        <v>51</v>
      </c>
      <c r="E243" s="10" t="s">
        <v>1093</v>
      </c>
      <c r="F243" s="10" t="s">
        <v>1094</v>
      </c>
      <c r="G243" s="10" t="s">
        <v>1095</v>
      </c>
      <c r="H243" s="7" t="s">
        <v>201</v>
      </c>
      <c r="I243" s="7" t="s">
        <v>30</v>
      </c>
      <c r="J243" s="7" t="s">
        <v>223</v>
      </c>
      <c r="K243" s="10" t="s">
        <v>165</v>
      </c>
      <c r="L243" s="10" t="s">
        <v>504</v>
      </c>
      <c r="M243" s="10" t="s">
        <v>256</v>
      </c>
      <c r="N243" s="10" t="s">
        <v>60</v>
      </c>
      <c r="O243" s="10" t="s">
        <v>177</v>
      </c>
      <c r="P243" s="16" t="n">
        <v>75.4</v>
      </c>
      <c r="Q243" s="16" t="n">
        <f aca="false">P243*0.5</f>
        <v>37.7</v>
      </c>
      <c r="R243" s="12" t="n">
        <f aca="false">O243+Q243</f>
        <v>65.575</v>
      </c>
      <c r="S243" s="7" t="n">
        <v>27</v>
      </c>
      <c r="T243" s="16"/>
      <c r="U243" s="15" t="s">
        <v>102</v>
      </c>
    </row>
  </sheetData>
  <autoFilter ref="A2:A243"/>
  <mergeCells count="1">
    <mergeCell ref="A1:U1"/>
  </mergeCells>
  <printOptions headings="false" gridLines="false" gridLinesSet="true" horizontalCentered="true" verticalCentered="false"/>
  <pageMargins left="0.118055555555556" right="0.0388888888888889" top="0.708333333333333" bottom="0.59027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19"/>
    <col collapsed="false" customWidth="true" hidden="false" outlineLevel="0" max="3" min="3" style="2" width="4.59"/>
    <col collapsed="false" customWidth="true" hidden="false" outlineLevel="0" max="4" min="4" style="2" width="6.09"/>
    <col collapsed="false" customWidth="true" hidden="false" outlineLevel="0" max="5" min="5" style="2" width="12.39"/>
    <col collapsed="false" customWidth="true" hidden="false" outlineLevel="0" max="6" min="6" style="2" width="16.59"/>
    <col collapsed="false" customWidth="true" hidden="true" outlineLevel="0" max="7" min="7" style="2" width="9.99"/>
    <col collapsed="false" customWidth="true" hidden="true" outlineLevel="0" max="8" min="8" style="2" width="10.49"/>
    <col collapsed="false" customWidth="true" hidden="true" outlineLevel="0" max="9" min="9" style="2" width="4.89"/>
    <col collapsed="false" customWidth="false" hidden="true" outlineLevel="0" max="10" min="10" style="2" width="8.99"/>
    <col collapsed="false" customWidth="true" hidden="false" outlineLevel="0" max="11" min="11" style="2" width="4.69"/>
    <col collapsed="false" customWidth="true" hidden="false" outlineLevel="0" max="12" min="12" style="2" width="4.89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true" hidden="false" outlineLevel="0" max="15" min="15" style="2" width="9.39"/>
    <col collapsed="false" customWidth="true" hidden="false" outlineLevel="0" max="16" min="16" style="2" width="7.12"/>
    <col collapsed="false" customWidth="true" hidden="false" outlineLevel="0" max="17" min="17" style="2" width="7.37"/>
    <col collapsed="false" customWidth="true" hidden="false" outlineLevel="0" max="18" min="18" style="2" width="9.24"/>
    <col collapsed="false" customWidth="true" hidden="false" outlineLevel="0" max="19" min="19" style="2" width="5.74"/>
    <col collapsed="false" customWidth="true" hidden="false" outlineLevel="0" max="20" min="20" style="2" width="7.24"/>
    <col collapsed="false" customWidth="true" hidden="false" outlineLevel="0" max="21" min="21" style="4" width="6.69"/>
    <col collapsed="false" customWidth="false" hidden="false" outlineLevel="0" max="257" min="22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" customFormat="tru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1096</v>
      </c>
      <c r="U2" s="7" t="s">
        <v>21</v>
      </c>
    </row>
    <row r="3" s="19" customFormat="true" ht="24" hidden="false" customHeight="false" outlineLevel="0" collapsed="false">
      <c r="A3" s="6" t="s">
        <v>330</v>
      </c>
      <c r="B3" s="7" t="s">
        <v>1097</v>
      </c>
      <c r="C3" s="7" t="s">
        <v>24</v>
      </c>
      <c r="D3" s="7" t="s">
        <v>51</v>
      </c>
      <c r="E3" s="10" t="s">
        <v>1098</v>
      </c>
      <c r="F3" s="10" t="s">
        <v>1099</v>
      </c>
      <c r="G3" s="10" t="s">
        <v>1100</v>
      </c>
      <c r="H3" s="7" t="s">
        <v>555</v>
      </c>
      <c r="I3" s="7" t="s">
        <v>30</v>
      </c>
      <c r="J3" s="7" t="s">
        <v>31</v>
      </c>
      <c r="K3" s="10" t="s">
        <v>1048</v>
      </c>
      <c r="L3" s="10" t="s">
        <v>32</v>
      </c>
      <c r="M3" s="10" t="s">
        <v>1101</v>
      </c>
      <c r="N3" s="10" t="s">
        <v>117</v>
      </c>
      <c r="O3" s="10" t="s">
        <v>185</v>
      </c>
      <c r="P3" s="16" t="n">
        <v>78.2</v>
      </c>
      <c r="Q3" s="16" t="n">
        <f aca="false">P3*0.5</f>
        <v>39.1</v>
      </c>
      <c r="R3" s="18" t="n">
        <f aca="false">O3+Q3</f>
        <v>65.1</v>
      </c>
      <c r="S3" s="7" t="n">
        <v>1</v>
      </c>
      <c r="T3" s="16"/>
      <c r="U3" s="15"/>
    </row>
    <row r="4" s="19" customFormat="true" ht="24" hidden="false" customHeight="false" outlineLevel="0" collapsed="false">
      <c r="A4" s="6" t="s">
        <v>996</v>
      </c>
      <c r="B4" s="7" t="s">
        <v>1102</v>
      </c>
      <c r="C4" s="7" t="s">
        <v>24</v>
      </c>
      <c r="D4" s="7" t="s">
        <v>51</v>
      </c>
      <c r="E4" s="10" t="s">
        <v>1103</v>
      </c>
      <c r="F4" s="10" t="s">
        <v>1104</v>
      </c>
      <c r="G4" s="10" t="s">
        <v>1105</v>
      </c>
      <c r="H4" s="7" t="s">
        <v>329</v>
      </c>
      <c r="I4" s="7" t="s">
        <v>30</v>
      </c>
      <c r="J4" s="7" t="s">
        <v>31</v>
      </c>
      <c r="K4" s="10" t="s">
        <v>115</v>
      </c>
      <c r="L4" s="10" t="s">
        <v>33</v>
      </c>
      <c r="M4" s="10" t="s">
        <v>1106</v>
      </c>
      <c r="N4" s="10" t="s">
        <v>60</v>
      </c>
      <c r="O4" s="10" t="s">
        <v>228</v>
      </c>
      <c r="P4" s="16" t="n">
        <v>81.4</v>
      </c>
      <c r="Q4" s="16" t="n">
        <f aca="false">P4*0.5</f>
        <v>40.7</v>
      </c>
      <c r="R4" s="18" t="n">
        <f aca="false">O4+Q4</f>
        <v>67.825</v>
      </c>
      <c r="S4" s="7" t="n">
        <v>1</v>
      </c>
      <c r="T4" s="16" t="s">
        <v>37</v>
      </c>
      <c r="U4" s="15"/>
    </row>
    <row r="5" s="19" customFormat="true" ht="24" hidden="false" customHeight="false" outlineLevel="0" collapsed="false">
      <c r="A5" s="6" t="s">
        <v>996</v>
      </c>
      <c r="B5" s="7" t="s">
        <v>1107</v>
      </c>
      <c r="C5" s="7" t="s">
        <v>74</v>
      </c>
      <c r="D5" s="7" t="s">
        <v>25</v>
      </c>
      <c r="E5" s="10" t="s">
        <v>1108</v>
      </c>
      <c r="F5" s="10" t="s">
        <v>1109</v>
      </c>
      <c r="G5" s="10" t="s">
        <v>1110</v>
      </c>
      <c r="H5" s="7" t="s">
        <v>97</v>
      </c>
      <c r="I5" s="7" t="s">
        <v>30</v>
      </c>
      <c r="J5" s="7" t="s">
        <v>31</v>
      </c>
      <c r="K5" s="10" t="s">
        <v>80</v>
      </c>
      <c r="L5" s="10" t="s">
        <v>504</v>
      </c>
      <c r="M5" s="10" t="s">
        <v>407</v>
      </c>
      <c r="N5" s="10" t="s">
        <v>35</v>
      </c>
      <c r="O5" s="10" t="s">
        <v>352</v>
      </c>
      <c r="P5" s="16" t="n">
        <v>80.4</v>
      </c>
      <c r="Q5" s="16" t="n">
        <f aca="false">P5*0.5</f>
        <v>40.2</v>
      </c>
      <c r="R5" s="18" t="n">
        <f aca="false">O5+Q5</f>
        <v>66.575</v>
      </c>
      <c r="S5" s="7" t="n">
        <v>2</v>
      </c>
      <c r="T5" s="16"/>
      <c r="U5" s="15"/>
    </row>
    <row r="6" s="19" customFormat="true" ht="24" hidden="false" customHeight="false" outlineLevel="0" collapsed="false">
      <c r="A6" s="6" t="s">
        <v>160</v>
      </c>
      <c r="B6" s="7" t="s">
        <v>1111</v>
      </c>
      <c r="C6" s="7" t="s">
        <v>24</v>
      </c>
      <c r="D6" s="7" t="s">
        <v>25</v>
      </c>
      <c r="E6" s="10" t="s">
        <v>1112</v>
      </c>
      <c r="F6" s="10" t="s">
        <v>1113</v>
      </c>
      <c r="G6" s="10" t="s">
        <v>1114</v>
      </c>
      <c r="H6" s="7" t="s">
        <v>1115</v>
      </c>
      <c r="I6" s="7" t="s">
        <v>30</v>
      </c>
      <c r="J6" s="7" t="s">
        <v>277</v>
      </c>
      <c r="K6" s="10" t="s">
        <v>45</v>
      </c>
      <c r="L6" s="10" t="s">
        <v>141</v>
      </c>
      <c r="M6" s="10" t="s">
        <v>197</v>
      </c>
      <c r="N6" s="10" t="s">
        <v>48</v>
      </c>
      <c r="O6" s="10" t="s">
        <v>72</v>
      </c>
      <c r="P6" s="16" t="n">
        <v>79.2</v>
      </c>
      <c r="Q6" s="16" t="n">
        <f aca="false">P6*0.5</f>
        <v>39.6</v>
      </c>
      <c r="R6" s="18" t="n">
        <f aca="false">O6+Q6</f>
        <v>69.35</v>
      </c>
      <c r="S6" s="7" t="n">
        <v>1</v>
      </c>
      <c r="T6" s="16" t="s">
        <v>37</v>
      </c>
      <c r="U6" s="15"/>
    </row>
    <row r="7" s="19" customFormat="true" ht="24" hidden="false" customHeight="false" outlineLevel="0" collapsed="false">
      <c r="A7" s="6" t="s">
        <v>160</v>
      </c>
      <c r="B7" s="7" t="s">
        <v>1116</v>
      </c>
      <c r="C7" s="7" t="s">
        <v>74</v>
      </c>
      <c r="D7" s="7" t="s">
        <v>25</v>
      </c>
      <c r="E7" s="10" t="s">
        <v>1117</v>
      </c>
      <c r="F7" s="10" t="s">
        <v>1118</v>
      </c>
      <c r="G7" s="10" t="s">
        <v>1119</v>
      </c>
      <c r="H7" s="7" t="s">
        <v>1115</v>
      </c>
      <c r="I7" s="7" t="s">
        <v>30</v>
      </c>
      <c r="J7" s="7" t="s">
        <v>277</v>
      </c>
      <c r="K7" s="10" t="s">
        <v>57</v>
      </c>
      <c r="L7" s="10" t="s">
        <v>202</v>
      </c>
      <c r="M7" s="10" t="s">
        <v>352</v>
      </c>
      <c r="N7" s="10" t="s">
        <v>35</v>
      </c>
      <c r="O7" s="10" t="s">
        <v>177</v>
      </c>
      <c r="P7" s="16" t="n">
        <v>81.6</v>
      </c>
      <c r="Q7" s="16" t="n">
        <f aca="false">P7*0.5</f>
        <v>40.8</v>
      </c>
      <c r="R7" s="18" t="n">
        <f aca="false">O7+Q7</f>
        <v>68.675</v>
      </c>
      <c r="S7" s="7" t="n">
        <v>2</v>
      </c>
      <c r="T7" s="16"/>
      <c r="U7" s="15"/>
    </row>
    <row r="8" s="19" customFormat="true" ht="24" hidden="false" customHeight="false" outlineLevel="0" collapsed="false">
      <c r="A8" s="6" t="s">
        <v>913</v>
      </c>
      <c r="B8" s="7" t="s">
        <v>1120</v>
      </c>
      <c r="C8" s="7" t="s">
        <v>24</v>
      </c>
      <c r="D8" s="7" t="s">
        <v>25</v>
      </c>
      <c r="E8" s="10" t="s">
        <v>1121</v>
      </c>
      <c r="F8" s="10" t="s">
        <v>1122</v>
      </c>
      <c r="G8" s="10" t="s">
        <v>388</v>
      </c>
      <c r="H8" s="7" t="s">
        <v>201</v>
      </c>
      <c r="I8" s="7" t="s">
        <v>30</v>
      </c>
      <c r="J8" s="7" t="s">
        <v>277</v>
      </c>
      <c r="K8" s="10" t="s">
        <v>89</v>
      </c>
      <c r="L8" s="10" t="s">
        <v>184</v>
      </c>
      <c r="M8" s="10" t="s">
        <v>92</v>
      </c>
      <c r="N8" s="10" t="s">
        <v>91</v>
      </c>
      <c r="O8" s="10" t="s">
        <v>603</v>
      </c>
      <c r="P8" s="16" t="n">
        <v>81.6</v>
      </c>
      <c r="Q8" s="16" t="n">
        <f aca="false">P8*0.5</f>
        <v>40.8</v>
      </c>
      <c r="R8" s="18" t="n">
        <f aca="false">O8+Q8</f>
        <v>70.8</v>
      </c>
      <c r="S8" s="7" t="n">
        <v>1</v>
      </c>
      <c r="T8" s="16" t="s">
        <v>37</v>
      </c>
      <c r="U8" s="15"/>
    </row>
    <row r="9" s="19" customFormat="true" ht="24" hidden="false" customHeight="false" outlineLevel="0" collapsed="false">
      <c r="A9" s="6" t="s">
        <v>663</v>
      </c>
      <c r="B9" s="7" t="s">
        <v>1123</v>
      </c>
      <c r="C9" s="7" t="s">
        <v>74</v>
      </c>
      <c r="D9" s="7" t="s">
        <v>51</v>
      </c>
      <c r="E9" s="10" t="s">
        <v>1124</v>
      </c>
      <c r="F9" s="10" t="s">
        <v>1125</v>
      </c>
      <c r="G9" s="10" t="s">
        <v>54</v>
      </c>
      <c r="H9" s="7" t="s">
        <v>429</v>
      </c>
      <c r="I9" s="7" t="s">
        <v>30</v>
      </c>
      <c r="J9" s="7" t="s">
        <v>31</v>
      </c>
      <c r="K9" s="10" t="s">
        <v>211</v>
      </c>
      <c r="L9" s="10" t="s">
        <v>58</v>
      </c>
      <c r="M9" s="10" t="s">
        <v>1106</v>
      </c>
      <c r="N9" s="10" t="s">
        <v>60</v>
      </c>
      <c r="O9" s="10" t="s">
        <v>228</v>
      </c>
      <c r="P9" s="16" t="n">
        <v>82.2</v>
      </c>
      <c r="Q9" s="16" t="n">
        <f aca="false">P9*0.5</f>
        <v>41.1</v>
      </c>
      <c r="R9" s="18" t="n">
        <f aca="false">O9+Q9</f>
        <v>68.225</v>
      </c>
      <c r="S9" s="7" t="n">
        <v>1</v>
      </c>
      <c r="T9" s="16" t="s">
        <v>37</v>
      </c>
      <c r="U9" s="15"/>
    </row>
    <row r="10" s="19" customFormat="true" ht="24" hidden="false" customHeight="false" outlineLevel="0" collapsed="false">
      <c r="A10" s="6" t="s">
        <v>663</v>
      </c>
      <c r="B10" s="7" t="s">
        <v>1126</v>
      </c>
      <c r="C10" s="7" t="s">
        <v>24</v>
      </c>
      <c r="D10" s="7" t="s">
        <v>51</v>
      </c>
      <c r="E10" s="10" t="s">
        <v>1127</v>
      </c>
      <c r="F10" s="10" t="s">
        <v>1128</v>
      </c>
      <c r="G10" s="10" t="s">
        <v>935</v>
      </c>
      <c r="H10" s="7" t="s">
        <v>1129</v>
      </c>
      <c r="I10" s="7" t="s">
        <v>30</v>
      </c>
      <c r="J10" s="7" t="s">
        <v>140</v>
      </c>
      <c r="K10" s="10" t="s">
        <v>1130</v>
      </c>
      <c r="L10" s="10" t="s">
        <v>418</v>
      </c>
      <c r="M10" s="10" t="s">
        <v>1131</v>
      </c>
      <c r="N10" s="10" t="s">
        <v>60</v>
      </c>
      <c r="O10" s="10" t="s">
        <v>1132</v>
      </c>
      <c r="P10" s="16" t="n">
        <v>80.6</v>
      </c>
      <c r="Q10" s="16" t="n">
        <f aca="false">P10*0.5</f>
        <v>40.3</v>
      </c>
      <c r="R10" s="18" t="n">
        <f aca="false">O10+Q10</f>
        <v>64.175</v>
      </c>
      <c r="S10" s="7" t="n">
        <v>2</v>
      </c>
      <c r="T10" s="16"/>
      <c r="U10" s="15"/>
    </row>
    <row r="11" s="19" customFormat="true" ht="24" hidden="false" customHeight="false" outlineLevel="0" collapsed="false">
      <c r="A11" s="6" t="s">
        <v>22</v>
      </c>
      <c r="B11" s="7" t="s">
        <v>1133</v>
      </c>
      <c r="C11" s="7" t="s">
        <v>24</v>
      </c>
      <c r="D11" s="7" t="s">
        <v>51</v>
      </c>
      <c r="E11" s="10" t="s">
        <v>1134</v>
      </c>
      <c r="F11" s="10" t="s">
        <v>1135</v>
      </c>
      <c r="G11" s="10" t="s">
        <v>1136</v>
      </c>
      <c r="H11" s="7" t="s">
        <v>329</v>
      </c>
      <c r="I11" s="7" t="s">
        <v>30</v>
      </c>
      <c r="J11" s="7" t="s">
        <v>140</v>
      </c>
      <c r="K11" s="10" t="s">
        <v>1137</v>
      </c>
      <c r="L11" s="10" t="s">
        <v>371</v>
      </c>
      <c r="M11" s="10" t="s">
        <v>1138</v>
      </c>
      <c r="N11" s="10" t="s">
        <v>60</v>
      </c>
      <c r="O11" s="10" t="s">
        <v>100</v>
      </c>
      <c r="P11" s="16" t="n">
        <v>81.8</v>
      </c>
      <c r="Q11" s="16" t="n">
        <f aca="false">P11*0.5</f>
        <v>40.9</v>
      </c>
      <c r="R11" s="18" t="n">
        <f aca="false">O11+Q11</f>
        <v>67.775</v>
      </c>
      <c r="S11" s="7" t="n">
        <v>1</v>
      </c>
      <c r="T11" s="16" t="s">
        <v>37</v>
      </c>
      <c r="U11" s="15"/>
    </row>
    <row r="12" s="19" customFormat="true" ht="24" hidden="false" customHeight="false" outlineLevel="0" collapsed="false">
      <c r="A12" s="6" t="s">
        <v>22</v>
      </c>
      <c r="B12" s="7" t="s">
        <v>1139</v>
      </c>
      <c r="C12" s="7" t="s">
        <v>74</v>
      </c>
      <c r="D12" s="7" t="s">
        <v>220</v>
      </c>
      <c r="E12" s="10" t="s">
        <v>1140</v>
      </c>
      <c r="F12" s="10" t="s">
        <v>1141</v>
      </c>
      <c r="G12" s="10" t="s">
        <v>1142</v>
      </c>
      <c r="H12" s="7" t="s">
        <v>97</v>
      </c>
      <c r="I12" s="7" t="s">
        <v>30</v>
      </c>
      <c r="J12" s="7" t="s">
        <v>223</v>
      </c>
      <c r="K12" s="10" t="s">
        <v>80</v>
      </c>
      <c r="L12" s="10" t="s">
        <v>99</v>
      </c>
      <c r="M12" s="10" t="s">
        <v>1106</v>
      </c>
      <c r="N12" s="10" t="s">
        <v>60</v>
      </c>
      <c r="O12" s="10" t="s">
        <v>228</v>
      </c>
      <c r="P12" s="16" t="n">
        <v>77.6</v>
      </c>
      <c r="Q12" s="16" t="n">
        <f aca="false">P12*0.5</f>
        <v>38.8</v>
      </c>
      <c r="R12" s="18" t="n">
        <f aca="false">O12+Q12</f>
        <v>65.925</v>
      </c>
      <c r="S12" s="7" t="n">
        <v>2</v>
      </c>
      <c r="T12" s="16" t="s">
        <v>37</v>
      </c>
      <c r="U12" s="15"/>
    </row>
    <row r="13" s="19" customFormat="true" ht="24" hidden="false" customHeight="false" outlineLevel="0" collapsed="false">
      <c r="A13" s="6" t="s">
        <v>22</v>
      </c>
      <c r="B13" s="7" t="s">
        <v>1143</v>
      </c>
      <c r="C13" s="7" t="s">
        <v>74</v>
      </c>
      <c r="D13" s="7" t="s">
        <v>104</v>
      </c>
      <c r="E13" s="10" t="s">
        <v>1144</v>
      </c>
      <c r="F13" s="10" t="s">
        <v>1145</v>
      </c>
      <c r="G13" s="10" t="s">
        <v>1146</v>
      </c>
      <c r="H13" s="7" t="s">
        <v>97</v>
      </c>
      <c r="I13" s="7" t="s">
        <v>30</v>
      </c>
      <c r="J13" s="7" t="s">
        <v>88</v>
      </c>
      <c r="K13" s="10" t="s">
        <v>1130</v>
      </c>
      <c r="L13" s="10" t="s">
        <v>418</v>
      </c>
      <c r="M13" s="10" t="s">
        <v>1131</v>
      </c>
      <c r="N13" s="10" t="s">
        <v>60</v>
      </c>
      <c r="O13" s="10" t="s">
        <v>1132</v>
      </c>
      <c r="P13" s="16" t="n">
        <v>80.2</v>
      </c>
      <c r="Q13" s="16" t="n">
        <f aca="false">P13*0.5</f>
        <v>40.1</v>
      </c>
      <c r="R13" s="18" t="n">
        <f aca="false">O13+Q13</f>
        <v>63.975</v>
      </c>
      <c r="S13" s="7" t="n">
        <v>3</v>
      </c>
      <c r="T13" s="16"/>
      <c r="U13" s="15"/>
    </row>
    <row r="14" s="19" customFormat="true" ht="24" hidden="false" customHeight="false" outlineLevel="0" collapsed="false">
      <c r="A14" s="6" t="s">
        <v>22</v>
      </c>
      <c r="B14" s="7" t="s">
        <v>1147</v>
      </c>
      <c r="C14" s="7" t="s">
        <v>24</v>
      </c>
      <c r="D14" s="7" t="s">
        <v>25</v>
      </c>
      <c r="E14" s="10" t="s">
        <v>1148</v>
      </c>
      <c r="F14" s="10" t="s">
        <v>1149</v>
      </c>
      <c r="G14" s="10" t="s">
        <v>1150</v>
      </c>
      <c r="H14" s="7" t="s">
        <v>1151</v>
      </c>
      <c r="I14" s="7" t="s">
        <v>30</v>
      </c>
      <c r="J14" s="7" t="s">
        <v>223</v>
      </c>
      <c r="K14" s="10" t="s">
        <v>1048</v>
      </c>
      <c r="L14" s="10" t="s">
        <v>109</v>
      </c>
      <c r="M14" s="10" t="s">
        <v>1152</v>
      </c>
      <c r="N14" s="10" t="s">
        <v>91</v>
      </c>
      <c r="O14" s="10" t="s">
        <v>1153</v>
      </c>
      <c r="P14" s="16" t="n">
        <v>79.8</v>
      </c>
      <c r="Q14" s="16" t="n">
        <f aca="false">P14*0.5</f>
        <v>39.9</v>
      </c>
      <c r="R14" s="18" t="n">
        <f aca="false">O14+Q14</f>
        <v>62.9</v>
      </c>
      <c r="S14" s="7" t="n">
        <v>4</v>
      </c>
      <c r="T14" s="16"/>
      <c r="U14" s="15"/>
    </row>
    <row r="15" s="19" customFormat="true" ht="24" hidden="false" customHeight="false" outlineLevel="0" collapsed="false">
      <c r="A15" s="6" t="s">
        <v>746</v>
      </c>
      <c r="B15" s="7" t="s">
        <v>1154</v>
      </c>
      <c r="C15" s="7" t="s">
        <v>74</v>
      </c>
      <c r="D15" s="7" t="s">
        <v>25</v>
      </c>
      <c r="E15" s="10" t="s">
        <v>1155</v>
      </c>
      <c r="F15" s="10" t="s">
        <v>1156</v>
      </c>
      <c r="G15" s="10" t="s">
        <v>1157</v>
      </c>
      <c r="H15" s="7" t="s">
        <v>1158</v>
      </c>
      <c r="I15" s="7" t="s">
        <v>30</v>
      </c>
      <c r="J15" s="7" t="s">
        <v>1159</v>
      </c>
      <c r="K15" s="10" t="s">
        <v>150</v>
      </c>
      <c r="L15" s="10" t="s">
        <v>316</v>
      </c>
      <c r="M15" s="10" t="s">
        <v>185</v>
      </c>
      <c r="N15" s="10" t="s">
        <v>91</v>
      </c>
      <c r="O15" s="10" t="s">
        <v>262</v>
      </c>
      <c r="P15" s="16" t="n">
        <v>81.6</v>
      </c>
      <c r="Q15" s="16" t="n">
        <f aca="false">P15*0.5</f>
        <v>40.8</v>
      </c>
      <c r="R15" s="18" t="n">
        <f aca="false">O15+Q15</f>
        <v>68.3</v>
      </c>
      <c r="S15" s="20" t="n">
        <v>1</v>
      </c>
      <c r="T15" s="16" t="s">
        <v>37</v>
      </c>
      <c r="U15" s="15"/>
    </row>
    <row r="16" s="19" customFormat="true" ht="24" hidden="false" customHeight="false" outlineLevel="0" collapsed="false">
      <c r="A16" s="6" t="s">
        <v>746</v>
      </c>
      <c r="B16" s="7" t="s">
        <v>1160</v>
      </c>
      <c r="C16" s="7" t="s">
        <v>24</v>
      </c>
      <c r="D16" s="7" t="s">
        <v>104</v>
      </c>
      <c r="E16" s="10" t="s">
        <v>1161</v>
      </c>
      <c r="F16" s="10" t="s">
        <v>1162</v>
      </c>
      <c r="G16" s="10" t="s">
        <v>921</v>
      </c>
      <c r="H16" s="7" t="s">
        <v>272</v>
      </c>
      <c r="I16" s="7" t="s">
        <v>30</v>
      </c>
      <c r="J16" s="7" t="s">
        <v>98</v>
      </c>
      <c r="K16" s="10" t="s">
        <v>442</v>
      </c>
      <c r="L16" s="10" t="s">
        <v>311</v>
      </c>
      <c r="M16" s="10" t="s">
        <v>1163</v>
      </c>
      <c r="N16" s="10" t="s">
        <v>60</v>
      </c>
      <c r="O16" s="10" t="s">
        <v>1106</v>
      </c>
      <c r="P16" s="16" t="n">
        <v>81.9</v>
      </c>
      <c r="Q16" s="16" t="n">
        <f aca="false">P16*0.5</f>
        <v>40.95</v>
      </c>
      <c r="R16" s="18" t="n">
        <f aca="false">O16+Q16</f>
        <v>65.575</v>
      </c>
      <c r="S16" s="20" t="n">
        <v>2</v>
      </c>
      <c r="T16" s="16"/>
      <c r="U16" s="15"/>
    </row>
    <row r="17" s="19" customFormat="true" ht="24" hidden="false" customHeight="false" outlineLevel="0" collapsed="false">
      <c r="A17" s="6" t="s">
        <v>835</v>
      </c>
      <c r="B17" s="7" t="s">
        <v>1164</v>
      </c>
      <c r="C17" s="7" t="s">
        <v>74</v>
      </c>
      <c r="D17" s="7" t="s">
        <v>487</v>
      </c>
      <c r="E17" s="10" t="s">
        <v>1165</v>
      </c>
      <c r="F17" s="10" t="s">
        <v>1166</v>
      </c>
      <c r="G17" s="10" t="s">
        <v>54</v>
      </c>
      <c r="H17" s="7" t="s">
        <v>1167</v>
      </c>
      <c r="I17" s="7" t="s">
        <v>30</v>
      </c>
      <c r="J17" s="7" t="s">
        <v>1168</v>
      </c>
      <c r="K17" s="10" t="s">
        <v>412</v>
      </c>
      <c r="L17" s="10" t="s">
        <v>184</v>
      </c>
      <c r="M17" s="10" t="s">
        <v>1169</v>
      </c>
      <c r="N17" s="10" t="s">
        <v>48</v>
      </c>
      <c r="O17" s="10" t="s">
        <v>234</v>
      </c>
      <c r="P17" s="16" t="n">
        <v>83.5</v>
      </c>
      <c r="Q17" s="16" t="n">
        <f aca="false">P17*0.5</f>
        <v>41.75</v>
      </c>
      <c r="R17" s="18" t="n">
        <f aca="false">O17+Q17</f>
        <v>68</v>
      </c>
      <c r="S17" s="7" t="n">
        <v>1</v>
      </c>
      <c r="T17" s="16" t="s">
        <v>37</v>
      </c>
      <c r="U17" s="15"/>
    </row>
    <row r="18" s="19" customFormat="true" ht="24" hidden="false" customHeight="false" outlineLevel="0" collapsed="false">
      <c r="A18" s="6" t="s">
        <v>835</v>
      </c>
      <c r="B18" s="7" t="s">
        <v>1170</v>
      </c>
      <c r="C18" s="7" t="s">
        <v>24</v>
      </c>
      <c r="D18" s="7" t="s">
        <v>104</v>
      </c>
      <c r="E18" s="10" t="s">
        <v>1171</v>
      </c>
      <c r="F18" s="10" t="s">
        <v>1172</v>
      </c>
      <c r="G18" s="10" t="s">
        <v>1173</v>
      </c>
      <c r="H18" s="7" t="s">
        <v>114</v>
      </c>
      <c r="I18" s="7" t="s">
        <v>30</v>
      </c>
      <c r="J18" s="7" t="s">
        <v>239</v>
      </c>
      <c r="K18" s="10" t="s">
        <v>278</v>
      </c>
      <c r="L18" s="10" t="s">
        <v>1174</v>
      </c>
      <c r="M18" s="10" t="s">
        <v>1175</v>
      </c>
      <c r="N18" s="10" t="s">
        <v>60</v>
      </c>
      <c r="O18" s="10" t="s">
        <v>256</v>
      </c>
      <c r="P18" s="16" t="n">
        <v>79.7</v>
      </c>
      <c r="Q18" s="16" t="n">
        <f aca="false">P18*0.5</f>
        <v>39.85</v>
      </c>
      <c r="R18" s="18" t="n">
        <f aca="false">O18+Q18</f>
        <v>65.225</v>
      </c>
      <c r="S18" s="7" t="n">
        <v>2</v>
      </c>
      <c r="T18" s="16"/>
      <c r="U18" s="15" t="s">
        <v>318</v>
      </c>
    </row>
    <row r="19" s="19" customFormat="true" ht="24" hidden="false" customHeight="false" outlineLevel="0" collapsed="false">
      <c r="A19" s="6" t="s">
        <v>556</v>
      </c>
      <c r="B19" s="7" t="s">
        <v>1176</v>
      </c>
      <c r="C19" s="7" t="s">
        <v>74</v>
      </c>
      <c r="D19" s="7" t="s">
        <v>104</v>
      </c>
      <c r="E19" s="10" t="s">
        <v>1177</v>
      </c>
      <c r="F19" s="10" t="s">
        <v>1178</v>
      </c>
      <c r="G19" s="10" t="s">
        <v>54</v>
      </c>
      <c r="H19" s="7" t="s">
        <v>233</v>
      </c>
      <c r="I19" s="7" t="s">
        <v>30</v>
      </c>
      <c r="J19" s="7" t="s">
        <v>140</v>
      </c>
      <c r="K19" s="10" t="s">
        <v>132</v>
      </c>
      <c r="L19" s="10" t="s">
        <v>202</v>
      </c>
      <c r="M19" s="10" t="s">
        <v>100</v>
      </c>
      <c r="N19" s="10" t="s">
        <v>60</v>
      </c>
      <c r="O19" s="10" t="s">
        <v>178</v>
      </c>
      <c r="P19" s="16" t="n">
        <v>75.8</v>
      </c>
      <c r="Q19" s="16" t="n">
        <f aca="false">P19*0.5</f>
        <v>37.9</v>
      </c>
      <c r="R19" s="18" t="n">
        <f aca="false">O19+Q19</f>
        <v>67.275</v>
      </c>
      <c r="S19" s="7" t="n">
        <v>1</v>
      </c>
      <c r="T19" s="16" t="s">
        <v>37</v>
      </c>
      <c r="U19" s="15"/>
    </row>
    <row r="20" s="19" customFormat="true" ht="24" hidden="false" customHeight="false" outlineLevel="0" collapsed="false">
      <c r="A20" s="6" t="s">
        <v>299</v>
      </c>
      <c r="B20" s="7" t="s">
        <v>1179</v>
      </c>
      <c r="C20" s="7" t="s">
        <v>24</v>
      </c>
      <c r="D20" s="7" t="s">
        <v>51</v>
      </c>
      <c r="E20" s="10" t="s">
        <v>1180</v>
      </c>
      <c r="F20" s="10" t="s">
        <v>1181</v>
      </c>
      <c r="G20" s="10" t="s">
        <v>232</v>
      </c>
      <c r="H20" s="7" t="s">
        <v>429</v>
      </c>
      <c r="I20" s="7" t="s">
        <v>30</v>
      </c>
      <c r="J20" s="7" t="s">
        <v>277</v>
      </c>
      <c r="K20" s="10" t="s">
        <v>57</v>
      </c>
      <c r="L20" s="10" t="s">
        <v>244</v>
      </c>
      <c r="M20" s="10" t="s">
        <v>134</v>
      </c>
      <c r="N20" s="10" t="s">
        <v>117</v>
      </c>
      <c r="O20" s="10" t="s">
        <v>515</v>
      </c>
      <c r="P20" s="16" t="n">
        <v>81.1</v>
      </c>
      <c r="Q20" s="16" t="n">
        <f aca="false">P20*0.5</f>
        <v>40.55</v>
      </c>
      <c r="R20" s="18" t="n">
        <f aca="false">O20+Q20</f>
        <v>71.05</v>
      </c>
      <c r="S20" s="7" t="n">
        <v>1</v>
      </c>
      <c r="T20" s="16" t="s">
        <v>37</v>
      </c>
      <c r="U20" s="15"/>
    </row>
    <row r="21" s="19" customFormat="tru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9" customFormat="tru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9" customFormat="true" ht="13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9" customFormat="tru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9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9" customFormat="true" ht="13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9" customFormat="tru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9" customFormat="tru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9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9" customFormat="true" ht="13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9" customFormat="true" ht="13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9" customFormat="true" ht="13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9" customFormat="tru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9" customFormat="tru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9" customFormat="true" ht="13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9" customFormat="tru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9" customFormat="tru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9" customFormat="true" ht="13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9" customFormat="true" ht="13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9" customFormat="tru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9" customFormat="true" ht="13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9" customFormat="tru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9" customFormat="true" ht="13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9" customFormat="tru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9" customFormat="true" ht="13.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9" customFormat="true" ht="13.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19" customFormat="true" ht="13.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19" customFormat="true" ht="13.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19" customFormat="true" ht="13.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19" customFormat="true" ht="13.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19" customFormat="true" ht="13.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19" customFormat="true" ht="13.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19" customFormat="true" ht="13.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19" customFormat="true" ht="13.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19" customFormat="true" ht="13.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19" customFormat="true" ht="13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19" customFormat="true" ht="13.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19" customFormat="true" ht="13.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9" customFormat="true" ht="13.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19" customFormat="true" ht="13.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9" customFormat="true" ht="13.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9" customFormat="true" ht="13.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19" customFormat="true" ht="13.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19" customFormat="true" ht="13.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19" customFormat="true" ht="13.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19" customFormat="true" ht="13.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9" customFormat="true" ht="13.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9" customFormat="true" ht="13.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9" customFormat="true" ht="13.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19" customFormat="true" ht="13.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19" customFormat="true" ht="13.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9" customFormat="true" ht="13.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9" customFormat="true" ht="13.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19" customFormat="true" ht="13.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9" customFormat="true" ht="13.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19" customFormat="true" ht="13.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s="19" customFormat="true" ht="13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s="19" customFormat="true" ht="13.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19" customFormat="true" ht="13.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s="19" customFormat="true" ht="13.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s="19" customFormat="true" ht="13.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19" customFormat="true" ht="13.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s="19" customFormat="true" ht="13.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s="19" customFormat="true" ht="13.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s="19" customFormat="true" ht="13.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19" customFormat="true" ht="13.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19" customFormat="true" ht="13.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s="19" customFormat="true" ht="13.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s="19" customFormat="true" ht="13.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s="19" customFormat="true" ht="13.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s="19" customFormat="true" ht="13.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s="19" customFormat="true" ht="13.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s="19" customFormat="true" ht="13.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19" customFormat="true" ht="13.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s="19" customFormat="true" ht="13.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4.25" hidden="false" customHeight="false" outlineLevel="0" collapsed="false">
      <c r="S96" s="23"/>
    </row>
  </sheetData>
  <mergeCells count="1">
    <mergeCell ref="A1:U1"/>
  </mergeCells>
  <printOptions headings="false" gridLines="false" gridLinesSet="true" horizontalCentered="true" verticalCentered="false"/>
  <pageMargins left="0.354166666666667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4.37"/>
    <col collapsed="false" customWidth="true" hidden="false" outlineLevel="0" max="4" min="4" style="0" width="5.5"/>
    <col collapsed="false" customWidth="true" hidden="false" outlineLevel="0" max="5" min="5" style="0" width="12.62"/>
    <col collapsed="false" customWidth="true" hidden="false" outlineLevel="0" max="6" min="6" style="0" width="17.12"/>
    <col collapsed="false" customWidth="true" hidden="true" outlineLevel="0" max="7" min="7" style="0" width="13.74"/>
    <col collapsed="false" customWidth="true" hidden="true" outlineLevel="0" max="10" min="8" style="0" width="12.62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7.24"/>
    <col collapsed="false" customWidth="true" hidden="false" outlineLevel="0" max="19" min="19" style="0" width="4.75"/>
    <col collapsed="false" customWidth="true" hidden="false" outlineLevel="0" max="21" min="20" style="0" width="7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1096</v>
      </c>
      <c r="U2" s="7" t="s">
        <v>21</v>
      </c>
    </row>
    <row r="3" customFormat="false" ht="24" hidden="false" customHeight="false" outlineLevel="0" collapsed="false">
      <c r="A3" s="6" t="s">
        <v>1182</v>
      </c>
      <c r="B3" s="7" t="s">
        <v>1183</v>
      </c>
      <c r="C3" s="7" t="s">
        <v>24</v>
      </c>
      <c r="D3" s="7" t="s">
        <v>487</v>
      </c>
      <c r="E3" s="10" t="s">
        <v>1184</v>
      </c>
      <c r="F3" s="10" t="s">
        <v>1185</v>
      </c>
      <c r="G3" s="10" t="s">
        <v>1186</v>
      </c>
      <c r="H3" s="7" t="s">
        <v>201</v>
      </c>
      <c r="I3" s="7" t="s">
        <v>43</v>
      </c>
      <c r="J3" s="7" t="s">
        <v>1187</v>
      </c>
      <c r="K3" s="10" t="s">
        <v>32</v>
      </c>
      <c r="L3" s="10" t="s">
        <v>284</v>
      </c>
      <c r="M3" s="10" t="s">
        <v>289</v>
      </c>
      <c r="N3" s="10" t="s">
        <v>35</v>
      </c>
      <c r="O3" s="10" t="s">
        <v>290</v>
      </c>
      <c r="P3" s="16" t="n">
        <v>85.4</v>
      </c>
      <c r="Q3" s="16" t="n">
        <f aca="false">P3*0.5</f>
        <v>42.7</v>
      </c>
      <c r="R3" s="18" t="n">
        <f aca="false">O3+Q3</f>
        <v>71.575</v>
      </c>
      <c r="S3" s="7" t="n">
        <v>1</v>
      </c>
      <c r="T3" s="16" t="s">
        <v>37</v>
      </c>
      <c r="U3" s="15" t="s">
        <v>1188</v>
      </c>
    </row>
    <row r="4" customFormat="false" ht="36" hidden="false" customHeight="false" outlineLevel="0" collapsed="false">
      <c r="A4" s="6" t="s">
        <v>1182</v>
      </c>
      <c r="B4" s="7" t="s">
        <v>1189</v>
      </c>
      <c r="C4" s="7" t="s">
        <v>74</v>
      </c>
      <c r="D4" s="7" t="s">
        <v>25</v>
      </c>
      <c r="E4" s="10" t="s">
        <v>1190</v>
      </c>
      <c r="F4" s="10" t="s">
        <v>1191</v>
      </c>
      <c r="G4" s="7" t="s">
        <v>86</v>
      </c>
      <c r="H4" s="7" t="s">
        <v>636</v>
      </c>
      <c r="I4" s="7" t="s">
        <v>30</v>
      </c>
      <c r="J4" s="7" t="s">
        <v>88</v>
      </c>
      <c r="K4" s="10" t="s">
        <v>165</v>
      </c>
      <c r="L4" s="10" t="s">
        <v>443</v>
      </c>
      <c r="M4" s="10" t="s">
        <v>134</v>
      </c>
      <c r="N4" s="10" t="s">
        <v>91</v>
      </c>
      <c r="O4" s="10" t="s">
        <v>118</v>
      </c>
      <c r="P4" s="16" t="n">
        <v>84</v>
      </c>
      <c r="Q4" s="16" t="n">
        <f aca="false">P4*0.5</f>
        <v>42</v>
      </c>
      <c r="R4" s="18" t="n">
        <f aca="false">O4+Q4</f>
        <v>71.5</v>
      </c>
      <c r="S4" s="7" t="n">
        <v>2</v>
      </c>
      <c r="T4" s="16" t="s">
        <v>37</v>
      </c>
      <c r="U4" s="15" t="s">
        <v>318</v>
      </c>
    </row>
    <row r="5" customFormat="false" ht="36" hidden="false" customHeight="false" outlineLevel="0" collapsed="false">
      <c r="A5" s="6" t="s">
        <v>1182</v>
      </c>
      <c r="B5" s="7" t="s">
        <v>1192</v>
      </c>
      <c r="C5" s="7" t="s">
        <v>74</v>
      </c>
      <c r="D5" s="7" t="s">
        <v>25</v>
      </c>
      <c r="E5" s="10" t="s">
        <v>1193</v>
      </c>
      <c r="F5" s="10" t="s">
        <v>1194</v>
      </c>
      <c r="G5" s="10" t="s">
        <v>1195</v>
      </c>
      <c r="H5" s="7" t="s">
        <v>636</v>
      </c>
      <c r="I5" s="7" t="s">
        <v>30</v>
      </c>
      <c r="J5" s="7" t="s">
        <v>1159</v>
      </c>
      <c r="K5" s="10" t="s">
        <v>165</v>
      </c>
      <c r="L5" s="10" t="s">
        <v>547</v>
      </c>
      <c r="M5" s="10" t="s">
        <v>82</v>
      </c>
      <c r="N5" s="10" t="s">
        <v>60</v>
      </c>
      <c r="O5" s="10" t="s">
        <v>126</v>
      </c>
      <c r="P5" s="16" t="n">
        <v>82.4</v>
      </c>
      <c r="Q5" s="16" t="n">
        <f aca="false">P5*0.5</f>
        <v>41.2</v>
      </c>
      <c r="R5" s="18" t="n">
        <f aca="false">O5+Q5</f>
        <v>71.325</v>
      </c>
      <c r="S5" s="7" t="n">
        <v>3</v>
      </c>
      <c r="T5" s="16" t="s">
        <v>37</v>
      </c>
      <c r="U5" s="15"/>
    </row>
    <row r="6" customFormat="false" ht="36" hidden="false" customHeight="false" outlineLevel="0" collapsed="false">
      <c r="A6" s="6" t="s">
        <v>1182</v>
      </c>
      <c r="B6" s="7" t="s">
        <v>1196</v>
      </c>
      <c r="C6" s="7" t="s">
        <v>74</v>
      </c>
      <c r="D6" s="7" t="s">
        <v>25</v>
      </c>
      <c r="E6" s="10" t="s">
        <v>1197</v>
      </c>
      <c r="F6" s="10" t="s">
        <v>1198</v>
      </c>
      <c r="G6" s="7" t="s">
        <v>86</v>
      </c>
      <c r="H6" s="7" t="s">
        <v>429</v>
      </c>
      <c r="I6" s="7" t="s">
        <v>30</v>
      </c>
      <c r="J6" s="7" t="s">
        <v>88</v>
      </c>
      <c r="K6" s="10" t="s">
        <v>57</v>
      </c>
      <c r="L6" s="10" t="s">
        <v>443</v>
      </c>
      <c r="M6" s="10" t="s">
        <v>92</v>
      </c>
      <c r="N6" s="10" t="s">
        <v>91</v>
      </c>
      <c r="O6" s="10" t="s">
        <v>603</v>
      </c>
      <c r="P6" s="16" t="n">
        <v>80.8</v>
      </c>
      <c r="Q6" s="16" t="n">
        <f aca="false">P6*0.5</f>
        <v>40.4</v>
      </c>
      <c r="R6" s="18" t="n">
        <f aca="false">O6+Q6</f>
        <v>70.4</v>
      </c>
      <c r="S6" s="7" t="n">
        <v>4</v>
      </c>
      <c r="T6" s="16" t="s">
        <v>37</v>
      </c>
      <c r="U6" s="15"/>
    </row>
    <row r="7" customFormat="false" ht="36" hidden="false" customHeight="false" outlineLevel="0" collapsed="false">
      <c r="A7" s="6" t="s">
        <v>1182</v>
      </c>
      <c r="B7" s="7" t="s">
        <v>1199</v>
      </c>
      <c r="C7" s="7" t="s">
        <v>24</v>
      </c>
      <c r="D7" s="7" t="s">
        <v>25</v>
      </c>
      <c r="E7" s="10" t="s">
        <v>1200</v>
      </c>
      <c r="F7" s="10" t="s">
        <v>1201</v>
      </c>
      <c r="G7" s="7" t="s">
        <v>86</v>
      </c>
      <c r="H7" s="7" t="s">
        <v>97</v>
      </c>
      <c r="I7" s="7" t="s">
        <v>30</v>
      </c>
      <c r="J7" s="7" t="s">
        <v>88</v>
      </c>
      <c r="K7" s="10" t="s">
        <v>278</v>
      </c>
      <c r="L7" s="10" t="s">
        <v>116</v>
      </c>
      <c r="M7" s="10" t="s">
        <v>134</v>
      </c>
      <c r="N7" s="10" t="s">
        <v>91</v>
      </c>
      <c r="O7" s="10" t="s">
        <v>118</v>
      </c>
      <c r="P7" s="16" t="n">
        <v>81.6</v>
      </c>
      <c r="Q7" s="16" t="n">
        <f aca="false">P7*0.5</f>
        <v>40.8</v>
      </c>
      <c r="R7" s="18" t="n">
        <f aca="false">O7+Q7</f>
        <v>70.3</v>
      </c>
      <c r="S7" s="7" t="n">
        <v>5</v>
      </c>
      <c r="T7" s="16" t="s">
        <v>37</v>
      </c>
      <c r="U7" s="15" t="s">
        <v>318</v>
      </c>
    </row>
    <row r="8" customFormat="false" ht="36" hidden="false" customHeight="false" outlineLevel="0" collapsed="false">
      <c r="A8" s="6" t="s">
        <v>1182</v>
      </c>
      <c r="B8" s="7" t="s">
        <v>1202</v>
      </c>
      <c r="C8" s="7" t="s">
        <v>24</v>
      </c>
      <c r="D8" s="7" t="s">
        <v>220</v>
      </c>
      <c r="E8" s="10" t="s">
        <v>1203</v>
      </c>
      <c r="F8" s="10" t="s">
        <v>1204</v>
      </c>
      <c r="G8" s="7" t="s">
        <v>86</v>
      </c>
      <c r="H8" s="7" t="s">
        <v>55</v>
      </c>
      <c r="I8" s="7" t="s">
        <v>30</v>
      </c>
      <c r="J8" s="7" t="s">
        <v>56</v>
      </c>
      <c r="K8" s="10" t="s">
        <v>109</v>
      </c>
      <c r="L8" s="10" t="s">
        <v>437</v>
      </c>
      <c r="M8" s="10" t="s">
        <v>196</v>
      </c>
      <c r="N8" s="10" t="s">
        <v>71</v>
      </c>
      <c r="O8" s="10" t="s">
        <v>317</v>
      </c>
      <c r="P8" s="16" t="n">
        <v>81.8</v>
      </c>
      <c r="Q8" s="16" t="n">
        <f aca="false">P8*0.5</f>
        <v>40.9</v>
      </c>
      <c r="R8" s="18" t="n">
        <f aca="false">O8+Q8</f>
        <v>70.15</v>
      </c>
      <c r="S8" s="7" t="n">
        <v>6</v>
      </c>
      <c r="T8" s="16" t="s">
        <v>37</v>
      </c>
      <c r="U8" s="15"/>
    </row>
    <row r="9" customFormat="false" ht="36" hidden="false" customHeight="false" outlineLevel="0" collapsed="false">
      <c r="A9" s="6" t="s">
        <v>1182</v>
      </c>
      <c r="B9" s="7" t="s">
        <v>1205</v>
      </c>
      <c r="C9" s="7" t="s">
        <v>24</v>
      </c>
      <c r="D9" s="7" t="s">
        <v>51</v>
      </c>
      <c r="E9" s="10" t="s">
        <v>1206</v>
      </c>
      <c r="F9" s="10" t="s">
        <v>1207</v>
      </c>
      <c r="G9" s="10" t="s">
        <v>1208</v>
      </c>
      <c r="H9" s="7" t="s">
        <v>201</v>
      </c>
      <c r="I9" s="7" t="s">
        <v>30</v>
      </c>
      <c r="J9" s="7" t="s">
        <v>1159</v>
      </c>
      <c r="K9" s="10" t="s">
        <v>68</v>
      </c>
      <c r="L9" s="10" t="s">
        <v>371</v>
      </c>
      <c r="M9" s="10" t="s">
        <v>352</v>
      </c>
      <c r="N9" s="10" t="s">
        <v>60</v>
      </c>
      <c r="O9" s="10" t="s">
        <v>290</v>
      </c>
      <c r="P9" s="16" t="n">
        <v>81.8</v>
      </c>
      <c r="Q9" s="16" t="n">
        <f aca="false">P9*0.5</f>
        <v>40.9</v>
      </c>
      <c r="R9" s="18" t="n">
        <f aca="false">O9+Q9</f>
        <v>69.775</v>
      </c>
      <c r="S9" s="7" t="n">
        <v>7</v>
      </c>
      <c r="T9" s="16" t="s">
        <v>37</v>
      </c>
      <c r="U9" s="15"/>
    </row>
    <row r="10" customFormat="false" ht="36" hidden="false" customHeight="false" outlineLevel="0" collapsed="false">
      <c r="A10" s="6" t="s">
        <v>1182</v>
      </c>
      <c r="B10" s="7" t="s">
        <v>1209</v>
      </c>
      <c r="C10" s="7" t="s">
        <v>24</v>
      </c>
      <c r="D10" s="7" t="s">
        <v>51</v>
      </c>
      <c r="E10" s="10" t="s">
        <v>1210</v>
      </c>
      <c r="F10" s="10" t="s">
        <v>1211</v>
      </c>
      <c r="G10" s="10" t="s">
        <v>138</v>
      </c>
      <c r="H10" s="7" t="s">
        <v>429</v>
      </c>
      <c r="I10" s="7" t="s">
        <v>30</v>
      </c>
      <c r="J10" s="7" t="s">
        <v>277</v>
      </c>
      <c r="K10" s="10" t="s">
        <v>267</v>
      </c>
      <c r="L10" s="10" t="s">
        <v>99</v>
      </c>
      <c r="M10" s="10" t="s">
        <v>256</v>
      </c>
      <c r="N10" s="10" t="s">
        <v>60</v>
      </c>
      <c r="O10" s="10" t="s">
        <v>177</v>
      </c>
      <c r="P10" s="16" t="n">
        <v>83.6</v>
      </c>
      <c r="Q10" s="16" t="n">
        <f aca="false">P10*0.5</f>
        <v>41.8</v>
      </c>
      <c r="R10" s="18" t="n">
        <f aca="false">O10+Q10</f>
        <v>69.675</v>
      </c>
      <c r="S10" s="7" t="n">
        <v>8</v>
      </c>
      <c r="T10" s="16" t="s">
        <v>37</v>
      </c>
      <c r="U10" s="15"/>
    </row>
    <row r="11" customFormat="false" ht="36" hidden="false" customHeight="false" outlineLevel="0" collapsed="false">
      <c r="A11" s="6" t="s">
        <v>1182</v>
      </c>
      <c r="B11" s="7" t="s">
        <v>1212</v>
      </c>
      <c r="C11" s="7" t="s">
        <v>24</v>
      </c>
      <c r="D11" s="7" t="s">
        <v>51</v>
      </c>
      <c r="E11" s="10" t="s">
        <v>1213</v>
      </c>
      <c r="F11" s="10" t="s">
        <v>1214</v>
      </c>
      <c r="G11" s="10" t="s">
        <v>1215</v>
      </c>
      <c r="H11" s="7" t="s">
        <v>329</v>
      </c>
      <c r="I11" s="7" t="s">
        <v>30</v>
      </c>
      <c r="J11" s="7" t="s">
        <v>88</v>
      </c>
      <c r="K11" s="10" t="s">
        <v>109</v>
      </c>
      <c r="L11" s="10" t="s">
        <v>244</v>
      </c>
      <c r="M11" s="10" t="s">
        <v>70</v>
      </c>
      <c r="N11" s="10" t="s">
        <v>71</v>
      </c>
      <c r="O11" s="10" t="s">
        <v>72</v>
      </c>
      <c r="P11" s="16" t="n">
        <v>79</v>
      </c>
      <c r="Q11" s="16" t="n">
        <f aca="false">P11*0.5</f>
        <v>39.5</v>
      </c>
      <c r="R11" s="18" t="n">
        <f aca="false">O11+Q11</f>
        <v>69.25</v>
      </c>
      <c r="S11" s="7" t="n">
        <v>9</v>
      </c>
      <c r="T11" s="16" t="s">
        <v>37</v>
      </c>
      <c r="U11" s="15"/>
    </row>
    <row r="12" customFormat="false" ht="36" hidden="false" customHeight="false" outlineLevel="0" collapsed="false">
      <c r="A12" s="6" t="s">
        <v>1182</v>
      </c>
      <c r="B12" s="7" t="s">
        <v>1216</v>
      </c>
      <c r="C12" s="7" t="s">
        <v>74</v>
      </c>
      <c r="D12" s="7" t="s">
        <v>25</v>
      </c>
      <c r="E12" s="10" t="s">
        <v>1217</v>
      </c>
      <c r="F12" s="10" t="s">
        <v>1218</v>
      </c>
      <c r="G12" s="10" t="s">
        <v>1219</v>
      </c>
      <c r="H12" s="7" t="s">
        <v>636</v>
      </c>
      <c r="I12" s="7" t="s">
        <v>30</v>
      </c>
      <c r="J12" s="7" t="s">
        <v>88</v>
      </c>
      <c r="K12" s="10" t="s">
        <v>267</v>
      </c>
      <c r="L12" s="10" t="s">
        <v>371</v>
      </c>
      <c r="M12" s="10" t="s">
        <v>82</v>
      </c>
      <c r="N12" s="10" t="s">
        <v>35</v>
      </c>
      <c r="O12" s="10" t="s">
        <v>61</v>
      </c>
      <c r="P12" s="16" t="n">
        <v>79.2</v>
      </c>
      <c r="Q12" s="16" t="n">
        <f aca="false">P12*0.5</f>
        <v>39.6</v>
      </c>
      <c r="R12" s="18" t="n">
        <f aca="false">O12+Q12</f>
        <v>68.725</v>
      </c>
      <c r="S12" s="7" t="n">
        <v>10</v>
      </c>
      <c r="T12" s="16" t="s">
        <v>37</v>
      </c>
      <c r="U12" s="15" t="s">
        <v>318</v>
      </c>
    </row>
    <row r="13" customFormat="false" ht="36" hidden="false" customHeight="false" outlineLevel="0" collapsed="false">
      <c r="A13" s="6" t="s">
        <v>1182</v>
      </c>
      <c r="B13" s="7" t="s">
        <v>1220</v>
      </c>
      <c r="C13" s="7" t="s">
        <v>24</v>
      </c>
      <c r="D13" s="7" t="s">
        <v>25</v>
      </c>
      <c r="E13" s="10" t="s">
        <v>1221</v>
      </c>
      <c r="F13" s="10" t="s">
        <v>1222</v>
      </c>
      <c r="G13" s="10" t="s">
        <v>1223</v>
      </c>
      <c r="H13" s="7" t="s">
        <v>272</v>
      </c>
      <c r="I13" s="7" t="s">
        <v>43</v>
      </c>
      <c r="J13" s="7" t="s">
        <v>845</v>
      </c>
      <c r="K13" s="10" t="s">
        <v>267</v>
      </c>
      <c r="L13" s="10" t="s">
        <v>58</v>
      </c>
      <c r="M13" s="10" t="s">
        <v>352</v>
      </c>
      <c r="N13" s="10" t="s">
        <v>35</v>
      </c>
      <c r="O13" s="10" t="s">
        <v>177</v>
      </c>
      <c r="P13" s="16" t="n">
        <v>81.2</v>
      </c>
      <c r="Q13" s="16" t="n">
        <f aca="false">P13*0.5</f>
        <v>40.6</v>
      </c>
      <c r="R13" s="18" t="n">
        <f aca="false">O13+Q13</f>
        <v>68.475</v>
      </c>
      <c r="S13" s="7" t="n">
        <v>11</v>
      </c>
      <c r="T13" s="16" t="s">
        <v>37</v>
      </c>
      <c r="U13" s="15" t="s">
        <v>318</v>
      </c>
    </row>
    <row r="14" customFormat="false" ht="36" hidden="false" customHeight="false" outlineLevel="0" collapsed="false">
      <c r="A14" s="6" t="s">
        <v>1182</v>
      </c>
      <c r="B14" s="7" t="s">
        <v>1224</v>
      </c>
      <c r="C14" s="7" t="s">
        <v>24</v>
      </c>
      <c r="D14" s="7" t="s">
        <v>25</v>
      </c>
      <c r="E14" s="10" t="s">
        <v>1225</v>
      </c>
      <c r="F14" s="10" t="s">
        <v>1226</v>
      </c>
      <c r="G14" s="10" t="s">
        <v>1227</v>
      </c>
      <c r="H14" s="7" t="s">
        <v>97</v>
      </c>
      <c r="I14" s="7" t="s">
        <v>30</v>
      </c>
      <c r="J14" s="7" t="s">
        <v>277</v>
      </c>
      <c r="K14" s="10" t="s">
        <v>412</v>
      </c>
      <c r="L14" s="10" t="s">
        <v>324</v>
      </c>
      <c r="M14" s="10" t="s">
        <v>133</v>
      </c>
      <c r="N14" s="10" t="s">
        <v>91</v>
      </c>
      <c r="O14" s="10" t="s">
        <v>134</v>
      </c>
      <c r="P14" s="16" t="n">
        <v>79.8</v>
      </c>
      <c r="Q14" s="16" t="n">
        <f aca="false">P14*0.5</f>
        <v>39.9</v>
      </c>
      <c r="R14" s="18" t="n">
        <f aca="false">O14+Q14</f>
        <v>67.9</v>
      </c>
      <c r="S14" s="7" t="n">
        <v>12</v>
      </c>
      <c r="T14" s="16"/>
      <c r="U14" s="15"/>
    </row>
    <row r="15" customFormat="false" ht="36" hidden="false" customHeight="false" outlineLevel="0" collapsed="false">
      <c r="A15" s="6" t="s">
        <v>1182</v>
      </c>
      <c r="B15" s="7" t="s">
        <v>1228</v>
      </c>
      <c r="C15" s="7" t="s">
        <v>24</v>
      </c>
      <c r="D15" s="7" t="s">
        <v>104</v>
      </c>
      <c r="E15" s="10" t="s">
        <v>1229</v>
      </c>
      <c r="F15" s="10" t="s">
        <v>1230</v>
      </c>
      <c r="G15" s="10" t="s">
        <v>1231</v>
      </c>
      <c r="H15" s="7" t="s">
        <v>490</v>
      </c>
      <c r="I15" s="7" t="s">
        <v>30</v>
      </c>
      <c r="J15" s="7" t="s">
        <v>88</v>
      </c>
      <c r="K15" s="10" t="s">
        <v>412</v>
      </c>
      <c r="L15" s="10" t="s">
        <v>202</v>
      </c>
      <c r="M15" s="10" t="s">
        <v>1106</v>
      </c>
      <c r="N15" s="10" t="s">
        <v>60</v>
      </c>
      <c r="O15" s="10" t="s">
        <v>228</v>
      </c>
      <c r="P15" s="16" t="n">
        <v>80.6</v>
      </c>
      <c r="Q15" s="16" t="n">
        <f aca="false">P15*0.5</f>
        <v>40.3</v>
      </c>
      <c r="R15" s="18" t="n">
        <f aca="false">O15+Q15</f>
        <v>67.425</v>
      </c>
      <c r="S15" s="7" t="n">
        <v>13</v>
      </c>
      <c r="T15" s="16"/>
      <c r="U15" s="15"/>
    </row>
    <row r="16" customFormat="false" ht="36" hidden="false" customHeight="false" outlineLevel="0" collapsed="false">
      <c r="A16" s="6" t="s">
        <v>1182</v>
      </c>
      <c r="B16" s="7" t="s">
        <v>1232</v>
      </c>
      <c r="C16" s="7" t="s">
        <v>24</v>
      </c>
      <c r="D16" s="7" t="s">
        <v>25</v>
      </c>
      <c r="E16" s="10" t="s">
        <v>1233</v>
      </c>
      <c r="F16" s="10" t="s">
        <v>1234</v>
      </c>
      <c r="G16" s="10" t="s">
        <v>1235</v>
      </c>
      <c r="H16" s="7" t="s">
        <v>55</v>
      </c>
      <c r="I16" s="7" t="s">
        <v>30</v>
      </c>
      <c r="J16" s="7" t="s">
        <v>277</v>
      </c>
      <c r="K16" s="10" t="s">
        <v>165</v>
      </c>
      <c r="L16" s="10" t="s">
        <v>45</v>
      </c>
      <c r="M16" s="10" t="s">
        <v>413</v>
      </c>
      <c r="N16" s="10" t="s">
        <v>91</v>
      </c>
      <c r="O16" s="10" t="s">
        <v>90</v>
      </c>
      <c r="P16" s="16" t="n">
        <v>79.6</v>
      </c>
      <c r="Q16" s="16" t="n">
        <f aca="false">P16*0.5</f>
        <v>39.8</v>
      </c>
      <c r="R16" s="18" t="n">
        <f aca="false">O16+Q16</f>
        <v>66.8</v>
      </c>
      <c r="S16" s="7" t="n">
        <v>14</v>
      </c>
      <c r="T16" s="16"/>
      <c r="U16" s="15" t="s">
        <v>318</v>
      </c>
    </row>
    <row r="17" customFormat="false" ht="36" hidden="false" customHeight="false" outlineLevel="0" collapsed="false">
      <c r="A17" s="6" t="s">
        <v>1182</v>
      </c>
      <c r="B17" s="7" t="s">
        <v>1236</v>
      </c>
      <c r="C17" s="7" t="s">
        <v>74</v>
      </c>
      <c r="D17" s="7" t="s">
        <v>25</v>
      </c>
      <c r="E17" s="10" t="s">
        <v>1237</v>
      </c>
      <c r="F17" s="10" t="s">
        <v>1238</v>
      </c>
      <c r="G17" s="10" t="s">
        <v>96</v>
      </c>
      <c r="H17" s="7" t="s">
        <v>1239</v>
      </c>
      <c r="I17" s="7" t="s">
        <v>30</v>
      </c>
      <c r="J17" s="7" t="s">
        <v>88</v>
      </c>
      <c r="K17" s="10" t="s">
        <v>278</v>
      </c>
      <c r="L17" s="10" t="s">
        <v>33</v>
      </c>
      <c r="M17" s="10" t="s">
        <v>285</v>
      </c>
      <c r="N17" s="10" t="s">
        <v>35</v>
      </c>
      <c r="O17" s="10" t="s">
        <v>228</v>
      </c>
      <c r="P17" s="16" t="n">
        <v>78.8</v>
      </c>
      <c r="Q17" s="16" t="n">
        <f aca="false">P17*0.5</f>
        <v>39.4</v>
      </c>
      <c r="R17" s="18" t="n">
        <f aca="false">O17+Q17</f>
        <v>66.525</v>
      </c>
      <c r="S17" s="7" t="n">
        <v>15</v>
      </c>
      <c r="T17" s="16"/>
      <c r="U17" s="15"/>
    </row>
    <row r="18" customFormat="false" ht="36" hidden="false" customHeight="false" outlineLevel="0" collapsed="false">
      <c r="A18" s="6" t="s">
        <v>1182</v>
      </c>
      <c r="B18" s="7" t="s">
        <v>1240</v>
      </c>
      <c r="C18" s="7" t="s">
        <v>24</v>
      </c>
      <c r="D18" s="7" t="s">
        <v>104</v>
      </c>
      <c r="E18" s="10" t="s">
        <v>1241</v>
      </c>
      <c r="F18" s="10" t="s">
        <v>1242</v>
      </c>
      <c r="G18" s="10" t="s">
        <v>1243</v>
      </c>
      <c r="H18" s="7" t="s">
        <v>295</v>
      </c>
      <c r="I18" s="7" t="s">
        <v>30</v>
      </c>
      <c r="J18" s="7" t="s">
        <v>277</v>
      </c>
      <c r="K18" s="10" t="s">
        <v>109</v>
      </c>
      <c r="L18" s="10" t="s">
        <v>150</v>
      </c>
      <c r="M18" s="10" t="s">
        <v>471</v>
      </c>
      <c r="N18" s="10" t="s">
        <v>117</v>
      </c>
      <c r="O18" s="10" t="s">
        <v>90</v>
      </c>
      <c r="P18" s="16" t="n">
        <v>78</v>
      </c>
      <c r="Q18" s="16" t="n">
        <f aca="false">P18*0.5</f>
        <v>39</v>
      </c>
      <c r="R18" s="18" t="n">
        <f aca="false">O18+Q18</f>
        <v>66</v>
      </c>
      <c r="S18" s="7" t="n">
        <v>16</v>
      </c>
      <c r="T18" s="16"/>
      <c r="U18" s="15"/>
    </row>
  </sheetData>
  <mergeCells count="1">
    <mergeCell ref="A1:U1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7.19"/>
    <col collapsed="false" customWidth="true" hidden="false" outlineLevel="0" max="3" min="3" style="2" width="4.59"/>
    <col collapsed="false" customWidth="true" hidden="false" outlineLevel="0" max="4" min="4" style="2" width="6.09"/>
    <col collapsed="false" customWidth="true" hidden="false" outlineLevel="0" max="5" min="5" style="2" width="12.39"/>
    <col collapsed="false" customWidth="true" hidden="false" outlineLevel="0" max="6" min="6" style="2" width="16.59"/>
    <col collapsed="false" customWidth="true" hidden="true" outlineLevel="0" max="7" min="7" style="2" width="9.99"/>
    <col collapsed="false" customWidth="true" hidden="true" outlineLevel="0" max="8" min="8" style="2" width="10.49"/>
    <col collapsed="false" customWidth="true" hidden="true" outlineLevel="0" max="9" min="9" style="2" width="4.89"/>
    <col collapsed="false" customWidth="false" hidden="true" outlineLevel="0" max="10" min="10" style="2" width="8.99"/>
    <col collapsed="false" customWidth="true" hidden="false" outlineLevel="0" max="11" min="11" style="2" width="4.69"/>
    <col collapsed="false" customWidth="true" hidden="false" outlineLevel="0" max="12" min="12" style="2" width="4.89"/>
    <col collapsed="false" customWidth="true" hidden="false" outlineLevel="0" max="13" min="13" style="2" width="5.99"/>
    <col collapsed="false" customWidth="true" hidden="false" outlineLevel="0" max="14" min="14" style="2" width="5.5"/>
    <col collapsed="false" customWidth="true" hidden="false" outlineLevel="0" max="15" min="15" style="2" width="9.39"/>
    <col collapsed="false" customWidth="true" hidden="false" outlineLevel="0" max="16" min="16" style="2" width="7.12"/>
    <col collapsed="false" customWidth="true" hidden="false" outlineLevel="0" max="17" min="17" style="2" width="7.24"/>
    <col collapsed="false" customWidth="true" hidden="false" outlineLevel="0" max="18" min="18" style="2" width="9.12"/>
    <col collapsed="false" customWidth="true" hidden="false" outlineLevel="0" max="19" min="19" style="2" width="5.5"/>
    <col collapsed="false" customWidth="true" hidden="false" outlineLevel="0" max="20" min="20" style="2" width="7.62"/>
    <col collapsed="false" customWidth="true" hidden="false" outlineLevel="0" max="21" min="21" style="4" width="6.36"/>
    <col collapsed="false" customWidth="false" hidden="false" outlineLevel="0" max="257" min="22" style="4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1096</v>
      </c>
      <c r="U2" s="7" t="s">
        <v>21</v>
      </c>
    </row>
    <row r="3" s="19" customFormat="true" ht="24" hidden="false" customHeight="false" outlineLevel="0" collapsed="false">
      <c r="A3" s="6" t="s">
        <v>1244</v>
      </c>
      <c r="B3" s="7" t="s">
        <v>1245</v>
      </c>
      <c r="C3" s="7" t="s">
        <v>24</v>
      </c>
      <c r="D3" s="7" t="s">
        <v>25</v>
      </c>
      <c r="E3" s="10" t="s">
        <v>1246</v>
      </c>
      <c r="F3" s="10" t="s">
        <v>1247</v>
      </c>
      <c r="G3" s="10" t="s">
        <v>182</v>
      </c>
      <c r="H3" s="7" t="s">
        <v>55</v>
      </c>
      <c r="I3" s="7" t="s">
        <v>30</v>
      </c>
      <c r="J3" s="7" t="s">
        <v>277</v>
      </c>
      <c r="K3" s="10" t="s">
        <v>57</v>
      </c>
      <c r="L3" s="10" t="s">
        <v>33</v>
      </c>
      <c r="M3" s="10" t="s">
        <v>100</v>
      </c>
      <c r="N3" s="10" t="s">
        <v>35</v>
      </c>
      <c r="O3" s="10" t="s">
        <v>101</v>
      </c>
      <c r="P3" s="16" t="n">
        <v>83.4</v>
      </c>
      <c r="Q3" s="16" t="n">
        <f aca="false">P3*0.5</f>
        <v>41.7</v>
      </c>
      <c r="R3" s="18" t="n">
        <f aca="false">O3+Q3</f>
        <v>70.075</v>
      </c>
      <c r="S3" s="7" t="n">
        <v>1</v>
      </c>
      <c r="T3" s="16" t="s">
        <v>37</v>
      </c>
      <c r="U3" s="15" t="s">
        <v>1188</v>
      </c>
    </row>
    <row r="4" s="19" customFormat="true" ht="24" hidden="false" customHeight="false" outlineLevel="0" collapsed="false">
      <c r="A4" s="6" t="s">
        <v>1244</v>
      </c>
      <c r="B4" s="7" t="s">
        <v>1248</v>
      </c>
      <c r="C4" s="7" t="s">
        <v>24</v>
      </c>
      <c r="D4" s="7" t="s">
        <v>25</v>
      </c>
      <c r="E4" s="10" t="s">
        <v>1249</v>
      </c>
      <c r="F4" s="10" t="s">
        <v>1250</v>
      </c>
      <c r="G4" s="10" t="s">
        <v>54</v>
      </c>
      <c r="H4" s="7" t="s">
        <v>429</v>
      </c>
      <c r="I4" s="7" t="s">
        <v>30</v>
      </c>
      <c r="J4" s="7" t="s">
        <v>56</v>
      </c>
      <c r="K4" s="10" t="s">
        <v>150</v>
      </c>
      <c r="L4" s="10" t="s">
        <v>58</v>
      </c>
      <c r="M4" s="10" t="s">
        <v>100</v>
      </c>
      <c r="N4" s="10" t="s">
        <v>35</v>
      </c>
      <c r="O4" s="10" t="s">
        <v>101</v>
      </c>
      <c r="P4" s="16" t="n">
        <v>82.8</v>
      </c>
      <c r="Q4" s="16" t="n">
        <f aca="false">P4*0.5</f>
        <v>41.4</v>
      </c>
      <c r="R4" s="18" t="n">
        <f aca="false">O4+Q4</f>
        <v>69.775</v>
      </c>
      <c r="S4" s="7" t="n">
        <v>2</v>
      </c>
      <c r="T4" s="16" t="s">
        <v>37</v>
      </c>
      <c r="U4" s="15"/>
    </row>
    <row r="5" s="19" customFormat="true" ht="24" hidden="false" customHeight="false" outlineLevel="0" collapsed="false">
      <c r="A5" s="6" t="s">
        <v>1244</v>
      </c>
      <c r="B5" s="7" t="s">
        <v>1251</v>
      </c>
      <c r="C5" s="7" t="s">
        <v>24</v>
      </c>
      <c r="D5" s="7" t="s">
        <v>104</v>
      </c>
      <c r="E5" s="10" t="s">
        <v>1252</v>
      </c>
      <c r="F5" s="10" t="s">
        <v>1253</v>
      </c>
      <c r="G5" s="10" t="s">
        <v>602</v>
      </c>
      <c r="H5" s="7" t="s">
        <v>201</v>
      </c>
      <c r="I5" s="7" t="s">
        <v>30</v>
      </c>
      <c r="J5" s="7" t="s">
        <v>1254</v>
      </c>
      <c r="K5" s="10" t="s">
        <v>267</v>
      </c>
      <c r="L5" s="10" t="s">
        <v>437</v>
      </c>
      <c r="M5" s="10" t="s">
        <v>70</v>
      </c>
      <c r="N5" s="10" t="s">
        <v>48</v>
      </c>
      <c r="O5" s="10" t="s">
        <v>47</v>
      </c>
      <c r="P5" s="16" t="n">
        <v>81</v>
      </c>
      <c r="Q5" s="16" t="n">
        <f aca="false">P5*0.5</f>
        <v>40.5</v>
      </c>
      <c r="R5" s="18" t="n">
        <f aca="false">O5+Q5</f>
        <v>69.25</v>
      </c>
      <c r="S5" s="7" t="n">
        <v>3</v>
      </c>
      <c r="T5" s="16" t="s">
        <v>37</v>
      </c>
      <c r="U5" s="15" t="s">
        <v>1188</v>
      </c>
    </row>
    <row r="6" s="19" customFormat="true" ht="24" hidden="false" customHeight="false" outlineLevel="0" collapsed="false">
      <c r="A6" s="6" t="s">
        <v>1244</v>
      </c>
      <c r="B6" s="7" t="s">
        <v>1255</v>
      </c>
      <c r="C6" s="7" t="s">
        <v>74</v>
      </c>
      <c r="D6" s="7" t="s">
        <v>104</v>
      </c>
      <c r="E6" s="10" t="s">
        <v>1256</v>
      </c>
      <c r="F6" s="10" t="s">
        <v>1257</v>
      </c>
      <c r="G6" s="10" t="s">
        <v>182</v>
      </c>
      <c r="H6" s="7" t="s">
        <v>429</v>
      </c>
      <c r="I6" s="7" t="s">
        <v>30</v>
      </c>
      <c r="J6" s="7" t="s">
        <v>88</v>
      </c>
      <c r="K6" s="10" t="s">
        <v>109</v>
      </c>
      <c r="L6" s="10" t="s">
        <v>202</v>
      </c>
      <c r="M6" s="10" t="s">
        <v>285</v>
      </c>
      <c r="N6" s="10" t="s">
        <v>60</v>
      </c>
      <c r="O6" s="10" t="s">
        <v>34</v>
      </c>
      <c r="P6" s="16" t="n">
        <v>77.3</v>
      </c>
      <c r="Q6" s="16" t="n">
        <f aca="false">P6*0.5</f>
        <v>38.65</v>
      </c>
      <c r="R6" s="18" t="n">
        <f aca="false">O6+Q6</f>
        <v>66.775</v>
      </c>
      <c r="S6" s="7" t="n">
        <v>4</v>
      </c>
      <c r="T6" s="16" t="s">
        <v>37</v>
      </c>
      <c r="U6" s="15"/>
    </row>
    <row r="7" s="19" customFormat="true" ht="24" hidden="false" customHeight="false" outlineLevel="0" collapsed="false">
      <c r="A7" s="6" t="s">
        <v>1244</v>
      </c>
      <c r="B7" s="7" t="s">
        <v>1258</v>
      </c>
      <c r="C7" s="7" t="s">
        <v>74</v>
      </c>
      <c r="D7" s="7" t="s">
        <v>25</v>
      </c>
      <c r="E7" s="10" t="s">
        <v>1259</v>
      </c>
      <c r="F7" s="10" t="s">
        <v>1260</v>
      </c>
      <c r="G7" s="10" t="s">
        <v>138</v>
      </c>
      <c r="H7" s="7" t="s">
        <v>1261</v>
      </c>
      <c r="I7" s="7" t="s">
        <v>30</v>
      </c>
      <c r="J7" s="7" t="s">
        <v>1159</v>
      </c>
      <c r="K7" s="10" t="s">
        <v>316</v>
      </c>
      <c r="L7" s="10" t="s">
        <v>159</v>
      </c>
      <c r="M7" s="10" t="s">
        <v>34</v>
      </c>
      <c r="N7" s="10" t="s">
        <v>35</v>
      </c>
      <c r="O7" s="10" t="s">
        <v>36</v>
      </c>
      <c r="P7" s="16" t="n">
        <v>74.2</v>
      </c>
      <c r="Q7" s="16" t="n">
        <f aca="false">P7*0.5</f>
        <v>37.1</v>
      </c>
      <c r="R7" s="18" t="n">
        <f aca="false">O7+Q7</f>
        <v>66.725</v>
      </c>
      <c r="S7" s="7" t="n">
        <v>5</v>
      </c>
      <c r="T7" s="16" t="s">
        <v>37</v>
      </c>
      <c r="U7" s="15" t="s">
        <v>1188</v>
      </c>
    </row>
    <row r="8" s="19" customFormat="true" ht="24" hidden="false" customHeight="false" outlineLevel="0" collapsed="false">
      <c r="A8" s="6" t="s">
        <v>1244</v>
      </c>
      <c r="B8" s="7" t="s">
        <v>1262</v>
      </c>
      <c r="C8" s="7" t="s">
        <v>74</v>
      </c>
      <c r="D8" s="7" t="s">
        <v>51</v>
      </c>
      <c r="E8" s="10" t="s">
        <v>1263</v>
      </c>
      <c r="F8" s="10" t="s">
        <v>1264</v>
      </c>
      <c r="G8" s="7" t="s">
        <v>86</v>
      </c>
      <c r="H8" s="7" t="s">
        <v>329</v>
      </c>
      <c r="I8" s="7" t="s">
        <v>30</v>
      </c>
      <c r="J8" s="7" t="s">
        <v>277</v>
      </c>
      <c r="K8" s="10" t="s">
        <v>278</v>
      </c>
      <c r="L8" s="10" t="s">
        <v>202</v>
      </c>
      <c r="M8" s="10" t="s">
        <v>1265</v>
      </c>
      <c r="N8" s="10" t="s">
        <v>60</v>
      </c>
      <c r="O8" s="10" t="s">
        <v>82</v>
      </c>
      <c r="P8" s="16" t="n">
        <v>77.2</v>
      </c>
      <c r="Q8" s="16" t="n">
        <f aca="false">P8*0.5</f>
        <v>38.6</v>
      </c>
      <c r="R8" s="18" t="n">
        <f aca="false">O8+Q8</f>
        <v>66.225</v>
      </c>
      <c r="S8" s="7" t="n">
        <v>6</v>
      </c>
      <c r="T8" s="16" t="s">
        <v>37</v>
      </c>
      <c r="U8" s="15"/>
    </row>
    <row r="9" s="19" customFormat="true" ht="24" hidden="false" customHeight="false" outlineLevel="0" collapsed="false">
      <c r="A9" s="6" t="s">
        <v>1244</v>
      </c>
      <c r="B9" s="7" t="s">
        <v>1266</v>
      </c>
      <c r="C9" s="7" t="s">
        <v>24</v>
      </c>
      <c r="D9" s="7" t="s">
        <v>104</v>
      </c>
      <c r="E9" s="10" t="s">
        <v>1267</v>
      </c>
      <c r="F9" s="10" t="s">
        <v>1268</v>
      </c>
      <c r="G9" s="7" t="s">
        <v>86</v>
      </c>
      <c r="H9" s="7" t="s">
        <v>429</v>
      </c>
      <c r="I9" s="7" t="s">
        <v>30</v>
      </c>
      <c r="J9" s="7" t="s">
        <v>277</v>
      </c>
      <c r="K9" s="10" t="s">
        <v>1137</v>
      </c>
      <c r="L9" s="10" t="s">
        <v>443</v>
      </c>
      <c r="M9" s="10" t="s">
        <v>551</v>
      </c>
      <c r="N9" s="10" t="s">
        <v>117</v>
      </c>
      <c r="O9" s="10" t="s">
        <v>262</v>
      </c>
      <c r="P9" s="16" t="n">
        <v>77.4</v>
      </c>
      <c r="Q9" s="16" t="n">
        <f aca="false">P9*0.5</f>
        <v>38.7</v>
      </c>
      <c r="R9" s="18" t="n">
        <f aca="false">O9+Q9</f>
        <v>66.2</v>
      </c>
      <c r="S9" s="7" t="n">
        <v>7</v>
      </c>
      <c r="T9" s="16"/>
      <c r="U9" s="15"/>
    </row>
    <row r="10" s="19" customFormat="true" ht="24" hidden="false" customHeight="false" outlineLevel="0" collapsed="false">
      <c r="A10" s="6" t="s">
        <v>1244</v>
      </c>
      <c r="B10" s="7" t="s">
        <v>1269</v>
      </c>
      <c r="C10" s="7" t="s">
        <v>24</v>
      </c>
      <c r="D10" s="7" t="s">
        <v>1270</v>
      </c>
      <c r="E10" s="10" t="s">
        <v>1271</v>
      </c>
      <c r="F10" s="10" t="s">
        <v>1272</v>
      </c>
      <c r="G10" s="7" t="s">
        <v>86</v>
      </c>
      <c r="H10" s="7" t="s">
        <v>114</v>
      </c>
      <c r="I10" s="7" t="s">
        <v>30</v>
      </c>
      <c r="J10" s="7" t="s">
        <v>88</v>
      </c>
      <c r="K10" s="10" t="s">
        <v>109</v>
      </c>
      <c r="L10" s="10" t="s">
        <v>371</v>
      </c>
      <c r="M10" s="10" t="s">
        <v>228</v>
      </c>
      <c r="N10" s="10" t="s">
        <v>35</v>
      </c>
      <c r="O10" s="10" t="s">
        <v>217</v>
      </c>
      <c r="P10" s="16" t="n">
        <v>72.2</v>
      </c>
      <c r="Q10" s="16" t="n">
        <f aca="false">P10*0.5</f>
        <v>36.1</v>
      </c>
      <c r="R10" s="18" t="n">
        <f aca="false">O10+Q10</f>
        <v>64.725</v>
      </c>
      <c r="S10" s="7" t="n">
        <v>8</v>
      </c>
      <c r="T10" s="16"/>
      <c r="U10" s="15"/>
    </row>
    <row r="11" s="19" customFormat="true" ht="24" hidden="false" customHeight="false" outlineLevel="0" collapsed="false">
      <c r="A11" s="6" t="s">
        <v>1244</v>
      </c>
      <c r="B11" s="7" t="s">
        <v>1273</v>
      </c>
      <c r="C11" s="7" t="s">
        <v>24</v>
      </c>
      <c r="D11" s="7" t="s">
        <v>104</v>
      </c>
      <c r="E11" s="10" t="s">
        <v>1274</v>
      </c>
      <c r="F11" s="10" t="s">
        <v>1275</v>
      </c>
      <c r="G11" s="10" t="s">
        <v>1276</v>
      </c>
      <c r="H11" s="7" t="s">
        <v>295</v>
      </c>
      <c r="I11" s="7" t="s">
        <v>30</v>
      </c>
      <c r="J11" s="7" t="s">
        <v>277</v>
      </c>
      <c r="K11" s="10" t="s">
        <v>211</v>
      </c>
      <c r="L11" s="10" t="s">
        <v>58</v>
      </c>
      <c r="M11" s="10" t="s">
        <v>1106</v>
      </c>
      <c r="N11" s="10" t="s">
        <v>60</v>
      </c>
      <c r="O11" s="10" t="s">
        <v>228</v>
      </c>
      <c r="P11" s="16" t="n">
        <v>75.2</v>
      </c>
      <c r="Q11" s="16" t="n">
        <f aca="false">P11*0.5</f>
        <v>37.6</v>
      </c>
      <c r="R11" s="18" t="n">
        <f aca="false">O11+Q11</f>
        <v>64.725</v>
      </c>
      <c r="S11" s="7" t="n">
        <v>9</v>
      </c>
      <c r="T11" s="16"/>
      <c r="U11" s="15"/>
    </row>
    <row r="12" s="19" customFormat="true" ht="13.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9" customFormat="true" ht="13.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9" customFormat="true" ht="13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9" customFormat="tru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9" customFormat="tru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9" customFormat="true" ht="13.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9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9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9" customFormat="tru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9" customFormat="tru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9" customFormat="tru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9" customFormat="tru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9" customFormat="tru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9" customFormat="tru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9" customFormat="tru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9" customFormat="true" ht="13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9" customFormat="tru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9" customFormat="tru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9" customFormat="tru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9" customFormat="tru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9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9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9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9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9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9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9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9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9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9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9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9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9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9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9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19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19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19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19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19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19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19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19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19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19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19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19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19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19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19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19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19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19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19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19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19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19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19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19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19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19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9" customFormat="true" ht="13.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19" customFormat="true" ht="13.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19" customFormat="true" ht="13.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19" customFormat="true" ht="13.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s="19" customFormat="true" ht="13.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s="19" customFormat="true" ht="13.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19" customFormat="true" ht="13.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s="19" customFormat="true" ht="13.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s="19" customFormat="true" ht="13.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19" customFormat="true" ht="13.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s="19" customFormat="true" ht="13.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s="19" customFormat="true" ht="13.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s="19" customFormat="true" ht="13.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19" customFormat="true" ht="13.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19" customFormat="true" ht="13.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</sheetData>
  <mergeCells count="1">
    <mergeCell ref="A1:U1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lenovo</cp:lastModifiedBy>
  <cp:lastPrinted>2013-04-27T02:09:41Z</cp:lastPrinted>
  <dcterms:modified xsi:type="dcterms:W3CDTF">2013-05-20T04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