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0">
  <si>
    <r>
      <rPr>
        <b val="true"/>
        <sz val="18"/>
        <rFont val="Noto Sans"/>
        <family val="2"/>
      </rPr>
      <t xml:space="preserve">市直学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师考核人选名单</t>
    </r>
  </si>
  <si>
    <t xml:space="preserve">考号</t>
  </si>
  <si>
    <t xml:space="preserve">姓名</t>
  </si>
  <si>
    <t xml:space="preserve">报考学校</t>
  </si>
  <si>
    <t xml:space="preserve">岗位</t>
  </si>
  <si>
    <t xml:space="preserve">民
族</t>
  </si>
  <si>
    <t xml:space="preserve">笔试
成绩</t>
  </si>
  <si>
    <t xml:space="preserve">笔试
加权</t>
  </si>
  <si>
    <t xml:space="preserve">政策
加分</t>
  </si>
  <si>
    <t xml:space="preserve">面试
成绩</t>
  </si>
  <si>
    <t xml:space="preserve">面试
加权</t>
  </si>
  <si>
    <t xml:space="preserve">总成绩</t>
  </si>
  <si>
    <t xml:space="preserve">备注</t>
  </si>
  <si>
    <t xml:space="preserve">006</t>
  </si>
  <si>
    <t xml:space="preserve">张曦</t>
  </si>
  <si>
    <t xml:space="preserve">市一中</t>
  </si>
  <si>
    <t xml:space="preserve">语文</t>
  </si>
  <si>
    <t xml:space="preserve">汉</t>
  </si>
  <si>
    <t xml:space="preserve">007</t>
  </si>
  <si>
    <t xml:space="preserve">李春帆</t>
  </si>
  <si>
    <t xml:space="preserve">010</t>
  </si>
  <si>
    <t xml:space="preserve">崔琦</t>
  </si>
  <si>
    <t xml:space="preserve">美术</t>
  </si>
  <si>
    <t xml:space="preserve">012</t>
  </si>
  <si>
    <t xml:space="preserve">王金卉</t>
  </si>
  <si>
    <t xml:space="preserve">蒙</t>
  </si>
  <si>
    <t xml:space="preserve">150</t>
  </si>
  <si>
    <t xml:space="preserve">王茹</t>
  </si>
  <si>
    <t xml:space="preserve">市六中</t>
  </si>
  <si>
    <t xml:space="preserve">152</t>
  </si>
  <si>
    <t xml:space="preserve">夏敏</t>
  </si>
  <si>
    <t xml:space="preserve">154</t>
  </si>
  <si>
    <t xml:space="preserve">秦慧芳</t>
  </si>
  <si>
    <t xml:space="preserve">英语</t>
  </si>
  <si>
    <t xml:space="preserve">161</t>
  </si>
  <si>
    <t xml:space="preserve">赵丽</t>
  </si>
  <si>
    <t xml:space="preserve">182</t>
  </si>
  <si>
    <t xml:space="preserve">康锋</t>
  </si>
  <si>
    <t xml:space="preserve">政治</t>
  </si>
  <si>
    <t xml:space="preserve">176</t>
  </si>
  <si>
    <t xml:space="preserve">张硕</t>
  </si>
  <si>
    <t xml:space="preserve">188</t>
  </si>
  <si>
    <t xml:space="preserve">程晓丹</t>
  </si>
  <si>
    <t xml:space="preserve">化学</t>
  </si>
  <si>
    <t xml:space="preserve">185</t>
  </si>
  <si>
    <t xml:space="preserve">张敏</t>
  </si>
  <si>
    <t xml:space="preserve">166</t>
  </si>
  <si>
    <t xml:space="preserve">王琪</t>
  </si>
  <si>
    <t xml:space="preserve">生物</t>
  </si>
  <si>
    <t xml:space="preserve">168</t>
  </si>
  <si>
    <t xml:space="preserve">康金海</t>
  </si>
  <si>
    <t xml:space="preserve">172</t>
  </si>
  <si>
    <t xml:space="preserve">郑月霞</t>
  </si>
  <si>
    <t xml:space="preserve">193</t>
  </si>
  <si>
    <t xml:space="preserve">郝慧</t>
  </si>
  <si>
    <t xml:space="preserve">地理</t>
  </si>
  <si>
    <t xml:space="preserve">198</t>
  </si>
  <si>
    <t xml:space="preserve">李娇娜</t>
  </si>
  <si>
    <t xml:space="preserve">200</t>
  </si>
  <si>
    <t xml:space="preserve">于红</t>
  </si>
  <si>
    <t xml:space="preserve">196</t>
  </si>
  <si>
    <t xml:space="preserve">刘月</t>
  </si>
  <si>
    <t xml:space="preserve">088</t>
  </si>
  <si>
    <t xml:space="preserve">高鑫</t>
  </si>
  <si>
    <t xml:space="preserve">市十中</t>
  </si>
  <si>
    <t xml:space="preserve">089</t>
  </si>
  <si>
    <t xml:space="preserve">赵丹</t>
  </si>
  <si>
    <t xml:space="preserve">033</t>
  </si>
  <si>
    <t xml:space="preserve">韩超群</t>
  </si>
  <si>
    <t xml:space="preserve">数学</t>
  </si>
  <si>
    <t xml:space="preserve">026</t>
  </si>
  <si>
    <t xml:space="preserve">张焕</t>
  </si>
  <si>
    <t xml:space="preserve">039</t>
  </si>
  <si>
    <t xml:space="preserve">刘立彪</t>
  </si>
  <si>
    <t xml:space="preserve">物理</t>
  </si>
  <si>
    <t xml:space="preserve">042</t>
  </si>
  <si>
    <t xml:space="preserve">曹艳娟</t>
  </si>
  <si>
    <t xml:space="preserve">065</t>
  </si>
  <si>
    <t xml:space="preserve">于旭泽</t>
  </si>
  <si>
    <t xml:space="preserve">069</t>
  </si>
  <si>
    <t xml:space="preserve">邢建霞</t>
  </si>
  <si>
    <t xml:space="preserve">072</t>
  </si>
  <si>
    <t xml:space="preserve">张淑敏</t>
  </si>
  <si>
    <t xml:space="preserve">066</t>
  </si>
  <si>
    <t xml:space="preserve">苏艳波</t>
  </si>
  <si>
    <t xml:space="preserve">058</t>
  </si>
  <si>
    <t xml:space="preserve">李春玲</t>
  </si>
  <si>
    <t xml:space="preserve">061</t>
  </si>
  <si>
    <t xml:space="preserve">陶凤军</t>
  </si>
  <si>
    <t xml:space="preserve">055</t>
  </si>
  <si>
    <t xml:space="preserve">刘科剑</t>
  </si>
  <si>
    <t xml:space="preserve">历史</t>
  </si>
  <si>
    <t xml:space="preserve">048</t>
  </si>
  <si>
    <t xml:space="preserve">曹乐</t>
  </si>
  <si>
    <t xml:space="preserve">085</t>
  </si>
  <si>
    <t xml:space="preserve">池全鑫</t>
  </si>
  <si>
    <t xml:space="preserve">体育</t>
  </si>
  <si>
    <t xml:space="preserve">082</t>
  </si>
  <si>
    <t xml:space="preserve">鲍亮亮</t>
  </si>
  <si>
    <t xml:space="preserve">100</t>
  </si>
  <si>
    <t xml:space="preserve">郭玲蒙 </t>
  </si>
  <si>
    <t xml:space="preserve">市职业技术学校</t>
  </si>
  <si>
    <t xml:space="preserve">机械加工</t>
  </si>
  <si>
    <t xml:space="preserve">101</t>
  </si>
  <si>
    <t xml:space="preserve">刁斯琴</t>
  </si>
  <si>
    <t xml:space="preserve">097</t>
  </si>
  <si>
    <t xml:space="preserve">谭飞</t>
  </si>
  <si>
    <t xml:space="preserve">机电技术</t>
  </si>
  <si>
    <t xml:space="preserve">099</t>
  </si>
  <si>
    <t xml:space="preserve">贾小波</t>
  </si>
  <si>
    <t xml:space="preserve">107</t>
  </si>
  <si>
    <t xml:space="preserve">黄宇光</t>
  </si>
  <si>
    <t xml:space="preserve">电子电器</t>
  </si>
  <si>
    <t xml:space="preserve">109</t>
  </si>
  <si>
    <t xml:space="preserve">王凯</t>
  </si>
  <si>
    <t xml:space="preserve">094</t>
  </si>
  <si>
    <t xml:space="preserve">刘子龙</t>
  </si>
  <si>
    <t xml:space="preserve">液压传递</t>
  </si>
  <si>
    <t xml:space="preserve">096</t>
  </si>
  <si>
    <t xml:space="preserve">贺建平</t>
  </si>
  <si>
    <t xml:space="preserve">116</t>
  </si>
  <si>
    <t xml:space="preserve">苏婧</t>
  </si>
  <si>
    <t xml:space="preserve">财务会计</t>
  </si>
  <si>
    <t xml:space="preserve">114</t>
  </si>
  <si>
    <t xml:space="preserve">何向红</t>
  </si>
  <si>
    <t xml:space="preserve">133</t>
  </si>
  <si>
    <t xml:space="preserve"> 赵娜  </t>
  </si>
  <si>
    <t xml:space="preserve">摄影</t>
  </si>
  <si>
    <t xml:space="preserve">134</t>
  </si>
  <si>
    <t xml:space="preserve">王琛</t>
  </si>
  <si>
    <t xml:space="preserve">121</t>
  </si>
  <si>
    <t xml:space="preserve">何杉</t>
  </si>
  <si>
    <t xml:space="preserve">118</t>
  </si>
  <si>
    <t xml:space="preserve">刘咪</t>
  </si>
  <si>
    <t xml:space="preserve">217</t>
  </si>
  <si>
    <t xml:space="preserve">王斌斌</t>
  </si>
  <si>
    <t xml:space="preserve">市蒙古族中学</t>
  </si>
  <si>
    <t xml:space="preserve">汉语授课</t>
  </si>
  <si>
    <t xml:space="preserve">218</t>
  </si>
  <si>
    <t xml:space="preserve">林迎迎</t>
  </si>
  <si>
    <t xml:space="preserve">205</t>
  </si>
  <si>
    <t xml:space="preserve">房新颖</t>
  </si>
  <si>
    <t xml:space="preserve">203</t>
  </si>
  <si>
    <t xml:space="preserve">刘晨晨</t>
  </si>
  <si>
    <t xml:space="preserve">044</t>
  </si>
  <si>
    <t xml:space="preserve">嘎布拉</t>
  </si>
  <si>
    <t xml:space="preserve">蒙语授课</t>
  </si>
  <si>
    <t xml:space="preserve">苏道其木格</t>
  </si>
  <si>
    <t xml:space="preserve">043</t>
  </si>
  <si>
    <t xml:space="preserve">金娜仁图雅</t>
  </si>
  <si>
    <t xml:space="preserve">060</t>
  </si>
  <si>
    <t xml:space="preserve">秀梅</t>
  </si>
  <si>
    <t xml:space="preserve">064</t>
  </si>
  <si>
    <t xml:space="preserve">付满都拉</t>
  </si>
  <si>
    <t xml:space="preserve">书法</t>
  </si>
  <si>
    <t xml:space="preserve">金福</t>
  </si>
  <si>
    <t xml:space="preserve">002</t>
  </si>
  <si>
    <t xml:space="preserve">萨其尔</t>
  </si>
  <si>
    <t xml:space="preserve">蒙语文</t>
  </si>
  <si>
    <t xml:space="preserve">032</t>
  </si>
  <si>
    <t xml:space="preserve">乌恩宝音</t>
  </si>
  <si>
    <t xml:space="preserve">024</t>
  </si>
  <si>
    <t xml:space="preserve">乌日汗</t>
  </si>
  <si>
    <t xml:space="preserve">028</t>
  </si>
  <si>
    <t xml:space="preserve">萨如拉</t>
  </si>
  <si>
    <t xml:space="preserve">49</t>
  </si>
  <si>
    <t xml:space="preserve">高娃</t>
  </si>
  <si>
    <t xml:space="preserve">074</t>
  </si>
  <si>
    <t xml:space="preserve">梁凤英</t>
  </si>
  <si>
    <t xml:space="preserve">141</t>
  </si>
  <si>
    <t xml:space="preserve">韩顺芳</t>
  </si>
  <si>
    <t xml:space="preserve">市特殊教育学校</t>
  </si>
  <si>
    <t xml:space="preserve">儿童培智</t>
  </si>
  <si>
    <t xml:space="preserve">144</t>
  </si>
  <si>
    <t xml:space="preserve">田双一</t>
  </si>
  <si>
    <t xml:space="preserve">138</t>
  </si>
  <si>
    <t xml:space="preserve">李玮华</t>
  </si>
  <si>
    <t xml:space="preserve">儿童康复</t>
  </si>
  <si>
    <t xml:space="preserve">146</t>
  </si>
  <si>
    <t xml:space="preserve">叶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7.62"/>
    <col collapsed="false" customWidth="true" hidden="false" outlineLevel="0" max="5" min="5" style="0" width="7.62"/>
    <col collapsed="false" customWidth="true" hidden="false" outlineLevel="0" max="10" min="6" style="0" width="7.37"/>
    <col collapsed="false" customWidth="true" hidden="false" outlineLevel="0" max="11" min="11" style="1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</row>
    <row r="3" customFormat="false" ht="16.5" hidden="false" customHeight="true" outlineLevel="0" collapsed="false">
      <c r="A3" s="8" t="s">
        <v>13</v>
      </c>
      <c r="B3" s="9" t="s">
        <v>14</v>
      </c>
      <c r="C3" s="10" t="s">
        <v>15</v>
      </c>
      <c r="D3" s="9" t="s">
        <v>16</v>
      </c>
      <c r="E3" s="9" t="s">
        <v>17</v>
      </c>
      <c r="F3" s="10" t="n">
        <v>57</v>
      </c>
      <c r="G3" s="10" t="n">
        <f aca="false">F3*0.4</f>
        <v>22.8</v>
      </c>
      <c r="H3" s="9" t="n">
        <v>0</v>
      </c>
      <c r="I3" s="9" t="n">
        <v>85</v>
      </c>
      <c r="J3" s="11" t="n">
        <f aca="false">I3*60%</f>
        <v>51</v>
      </c>
      <c r="K3" s="12" t="n">
        <f aca="false">G3+H3+J3</f>
        <v>73.8</v>
      </c>
      <c r="L3" s="10"/>
    </row>
    <row r="4" customFormat="false" ht="16.5" hidden="false" customHeight="true" outlineLevel="0" collapsed="false">
      <c r="A4" s="13" t="s">
        <v>18</v>
      </c>
      <c r="B4" s="14" t="s">
        <v>19</v>
      </c>
      <c r="C4" s="15" t="s">
        <v>15</v>
      </c>
      <c r="D4" s="14" t="s">
        <v>16</v>
      </c>
      <c r="E4" s="14" t="s">
        <v>17</v>
      </c>
      <c r="F4" s="15" t="n">
        <v>60</v>
      </c>
      <c r="G4" s="15" t="n">
        <f aca="false">F4*0.4</f>
        <v>24</v>
      </c>
      <c r="H4" s="14" t="n">
        <v>0</v>
      </c>
      <c r="I4" s="14" t="n">
        <v>80.71</v>
      </c>
      <c r="J4" s="16" t="n">
        <f aca="false">I4*60%</f>
        <v>48.426</v>
      </c>
      <c r="K4" s="17" t="n">
        <f aca="false">G4+H4+J4</f>
        <v>72.426</v>
      </c>
      <c r="L4" s="15"/>
    </row>
    <row r="5" customFormat="false" ht="16.5" hidden="false" customHeight="true" outlineLevel="0" collapsed="false">
      <c r="A5" s="18" t="s">
        <v>20</v>
      </c>
      <c r="B5" s="19" t="s">
        <v>21</v>
      </c>
      <c r="C5" s="19" t="s">
        <v>15</v>
      </c>
      <c r="D5" s="20" t="s">
        <v>22</v>
      </c>
      <c r="E5" s="19" t="s">
        <v>17</v>
      </c>
      <c r="F5" s="19" t="n">
        <v>51.5</v>
      </c>
      <c r="G5" s="19" t="n">
        <f aca="false">F5*0.4</f>
        <v>20.6</v>
      </c>
      <c r="H5" s="19" t="n">
        <v>0</v>
      </c>
      <c r="I5" s="19" t="n">
        <v>86.74</v>
      </c>
      <c r="J5" s="21" t="n">
        <f aca="false">I5*60%</f>
        <v>52.044</v>
      </c>
      <c r="K5" s="22" t="n">
        <f aca="false">G5+H5+J5</f>
        <v>72.644</v>
      </c>
      <c r="L5" s="19"/>
    </row>
    <row r="6" customFormat="false" ht="16.5" hidden="false" customHeight="true" outlineLevel="0" collapsed="false">
      <c r="A6" s="23" t="s">
        <v>23</v>
      </c>
      <c r="B6" s="24" t="s">
        <v>24</v>
      </c>
      <c r="C6" s="24" t="s">
        <v>15</v>
      </c>
      <c r="D6" s="25" t="s">
        <v>22</v>
      </c>
      <c r="E6" s="24" t="s">
        <v>25</v>
      </c>
      <c r="F6" s="24" t="n">
        <v>52</v>
      </c>
      <c r="G6" s="24" t="n">
        <f aca="false">F6*0.4</f>
        <v>20.8</v>
      </c>
      <c r="H6" s="24" t="n">
        <v>2.5</v>
      </c>
      <c r="I6" s="24" t="n">
        <v>80.86</v>
      </c>
      <c r="J6" s="26" t="n">
        <f aca="false">I6*60%</f>
        <v>48.516</v>
      </c>
      <c r="K6" s="27" t="n">
        <f aca="false">G6+H6+J6</f>
        <v>71.816</v>
      </c>
      <c r="L6" s="24"/>
    </row>
    <row r="7" customFormat="false" ht="16.5" hidden="false" customHeight="true" outlineLevel="0" collapsed="false">
      <c r="A7" s="18" t="s">
        <v>26</v>
      </c>
      <c r="B7" s="19" t="s">
        <v>27</v>
      </c>
      <c r="C7" s="19" t="s">
        <v>28</v>
      </c>
      <c r="D7" s="19" t="s">
        <v>16</v>
      </c>
      <c r="E7" s="19" t="s">
        <v>17</v>
      </c>
      <c r="F7" s="19" t="n">
        <v>48.5</v>
      </c>
      <c r="G7" s="19" t="n">
        <f aca="false">F7*0.4</f>
        <v>19.4</v>
      </c>
      <c r="H7" s="19" t="n">
        <v>0</v>
      </c>
      <c r="I7" s="19" t="n">
        <v>78.14</v>
      </c>
      <c r="J7" s="21" t="n">
        <f aca="false">I7*60%</f>
        <v>46.884</v>
      </c>
      <c r="K7" s="22" t="n">
        <f aca="false">G7+H7+J7</f>
        <v>66.284</v>
      </c>
      <c r="L7" s="19"/>
    </row>
    <row r="8" customFormat="false" ht="16.5" hidden="false" customHeight="true" outlineLevel="0" collapsed="false">
      <c r="A8" s="13" t="s">
        <v>29</v>
      </c>
      <c r="B8" s="28" t="s">
        <v>30</v>
      </c>
      <c r="C8" s="15" t="s">
        <v>28</v>
      </c>
      <c r="D8" s="15" t="s">
        <v>16</v>
      </c>
      <c r="E8" s="15" t="s">
        <v>17</v>
      </c>
      <c r="F8" s="15" t="n">
        <v>51</v>
      </c>
      <c r="G8" s="15" t="n">
        <f aca="false">F8*0.4</f>
        <v>20.4</v>
      </c>
      <c r="H8" s="15" t="n">
        <v>0</v>
      </c>
      <c r="I8" s="15" t="n">
        <v>75.14</v>
      </c>
      <c r="J8" s="16" t="n">
        <f aca="false">I8*60%</f>
        <v>45.084</v>
      </c>
      <c r="K8" s="17" t="n">
        <f aca="false">G8+H8+J8</f>
        <v>65.484</v>
      </c>
      <c r="L8" s="15"/>
    </row>
    <row r="9" customFormat="false" ht="16.5" hidden="false" customHeight="true" outlineLevel="0" collapsed="false">
      <c r="A9" s="18" t="s">
        <v>31</v>
      </c>
      <c r="B9" s="19" t="s">
        <v>32</v>
      </c>
      <c r="C9" s="19" t="s">
        <v>28</v>
      </c>
      <c r="D9" s="19" t="s">
        <v>33</v>
      </c>
      <c r="E9" s="19" t="s">
        <v>17</v>
      </c>
      <c r="F9" s="19" t="n">
        <v>58</v>
      </c>
      <c r="G9" s="19" t="n">
        <f aca="false">F9*0.4</f>
        <v>23.2</v>
      </c>
      <c r="H9" s="19" t="n">
        <v>0</v>
      </c>
      <c r="I9" s="19" t="n">
        <v>83.29</v>
      </c>
      <c r="J9" s="21" t="n">
        <f aca="false">I9*60%</f>
        <v>49.974</v>
      </c>
      <c r="K9" s="22" t="n">
        <f aca="false">G9+H9+J9</f>
        <v>73.174</v>
      </c>
      <c r="L9" s="19"/>
    </row>
    <row r="10" customFormat="false" ht="16.5" hidden="false" customHeight="true" outlineLevel="0" collapsed="false">
      <c r="A10" s="13" t="s">
        <v>34</v>
      </c>
      <c r="B10" s="15" t="s">
        <v>35</v>
      </c>
      <c r="C10" s="15" t="s">
        <v>28</v>
      </c>
      <c r="D10" s="15" t="s">
        <v>33</v>
      </c>
      <c r="E10" s="15" t="s">
        <v>17</v>
      </c>
      <c r="F10" s="15" t="n">
        <v>61</v>
      </c>
      <c r="G10" s="15" t="n">
        <f aca="false">F10*0.4</f>
        <v>24.4</v>
      </c>
      <c r="H10" s="15" t="n">
        <v>0</v>
      </c>
      <c r="I10" s="15" t="n">
        <v>80.86</v>
      </c>
      <c r="J10" s="16" t="n">
        <f aca="false">I10*60%</f>
        <v>48.516</v>
      </c>
      <c r="K10" s="17" t="n">
        <f aca="false">G10+H10+J10</f>
        <v>72.916</v>
      </c>
      <c r="L10" s="15"/>
    </row>
    <row r="11" customFormat="false" ht="16.5" hidden="false" customHeight="true" outlineLevel="0" collapsed="false">
      <c r="A11" s="18" t="s">
        <v>36</v>
      </c>
      <c r="B11" s="29" t="s">
        <v>37</v>
      </c>
      <c r="C11" s="19" t="s">
        <v>28</v>
      </c>
      <c r="D11" s="29" t="s">
        <v>38</v>
      </c>
      <c r="E11" s="29" t="s">
        <v>17</v>
      </c>
      <c r="F11" s="19" t="n">
        <v>64</v>
      </c>
      <c r="G11" s="19" t="n">
        <f aca="false">F11*0.4</f>
        <v>25.6</v>
      </c>
      <c r="H11" s="19" t="n">
        <v>0</v>
      </c>
      <c r="I11" s="19" t="n">
        <v>80.86</v>
      </c>
      <c r="J11" s="21" t="n">
        <f aca="false">I11*60%</f>
        <v>48.516</v>
      </c>
      <c r="K11" s="22" t="n">
        <f aca="false">G11+H11+J11</f>
        <v>74.116</v>
      </c>
      <c r="L11" s="19"/>
    </row>
    <row r="12" customFormat="false" ht="16.5" hidden="false" customHeight="true" outlineLevel="0" collapsed="false">
      <c r="A12" s="13" t="s">
        <v>39</v>
      </c>
      <c r="B12" s="15" t="s">
        <v>40</v>
      </c>
      <c r="C12" s="15" t="s">
        <v>28</v>
      </c>
      <c r="D12" s="15" t="s">
        <v>38</v>
      </c>
      <c r="E12" s="15" t="s">
        <v>17</v>
      </c>
      <c r="F12" s="15" t="n">
        <v>63</v>
      </c>
      <c r="G12" s="15" t="n">
        <f aca="false">F12*0.4</f>
        <v>25.2</v>
      </c>
      <c r="H12" s="15" t="n">
        <v>0</v>
      </c>
      <c r="I12" s="15" t="n">
        <v>80.71</v>
      </c>
      <c r="J12" s="16" t="n">
        <f aca="false">I12*60%</f>
        <v>48.426</v>
      </c>
      <c r="K12" s="17" t="n">
        <f aca="false">G12+H12+J12</f>
        <v>73.626</v>
      </c>
      <c r="L12" s="15"/>
    </row>
    <row r="13" customFormat="false" ht="16.5" hidden="false" customHeight="true" outlineLevel="0" collapsed="false">
      <c r="A13" s="18" t="s">
        <v>41</v>
      </c>
      <c r="B13" s="19" t="s">
        <v>42</v>
      </c>
      <c r="C13" s="19" t="s">
        <v>28</v>
      </c>
      <c r="D13" s="19" t="s">
        <v>43</v>
      </c>
      <c r="E13" s="19" t="s">
        <v>17</v>
      </c>
      <c r="F13" s="19" t="n">
        <v>61</v>
      </c>
      <c r="G13" s="19" t="n">
        <f aca="false">F13*0.4</f>
        <v>24.4</v>
      </c>
      <c r="H13" s="19" t="n">
        <v>0</v>
      </c>
      <c r="I13" s="19" t="n">
        <v>80.29</v>
      </c>
      <c r="J13" s="21" t="n">
        <f aca="false">I13*60%</f>
        <v>48.174</v>
      </c>
      <c r="K13" s="22" t="n">
        <f aca="false">G13+H13+J13</f>
        <v>72.574</v>
      </c>
      <c r="L13" s="19"/>
    </row>
    <row r="14" customFormat="false" ht="16.5" hidden="false" customHeight="true" outlineLevel="0" collapsed="false">
      <c r="A14" s="13" t="s">
        <v>44</v>
      </c>
      <c r="B14" s="15" t="s">
        <v>45</v>
      </c>
      <c r="C14" s="15" t="s">
        <v>28</v>
      </c>
      <c r="D14" s="15" t="s">
        <v>43</v>
      </c>
      <c r="E14" s="15" t="s">
        <v>17</v>
      </c>
      <c r="F14" s="15" t="n">
        <v>60</v>
      </c>
      <c r="G14" s="15" t="n">
        <f aca="false">F14*0.4</f>
        <v>24</v>
      </c>
      <c r="H14" s="15" t="n">
        <v>0</v>
      </c>
      <c r="I14" s="15" t="n">
        <v>78.57</v>
      </c>
      <c r="J14" s="16" t="n">
        <f aca="false">I14*60%</f>
        <v>47.142</v>
      </c>
      <c r="K14" s="17" t="n">
        <f aca="false">G14+H14+J14</f>
        <v>71.142</v>
      </c>
      <c r="L14" s="15"/>
    </row>
    <row r="15" customFormat="false" ht="16.5" hidden="false" customHeight="true" outlineLevel="0" collapsed="false">
      <c r="A15" s="18" t="s">
        <v>46</v>
      </c>
      <c r="B15" s="19" t="s">
        <v>47</v>
      </c>
      <c r="C15" s="19" t="s">
        <v>28</v>
      </c>
      <c r="D15" s="19" t="s">
        <v>48</v>
      </c>
      <c r="E15" s="19" t="s">
        <v>17</v>
      </c>
      <c r="F15" s="19" t="n">
        <v>53.5</v>
      </c>
      <c r="G15" s="19" t="n">
        <f aca="false">F15*0.4</f>
        <v>21.4</v>
      </c>
      <c r="H15" s="19" t="n">
        <v>0</v>
      </c>
      <c r="I15" s="19" t="n">
        <v>85</v>
      </c>
      <c r="J15" s="21" t="n">
        <f aca="false">I15*60%</f>
        <v>51</v>
      </c>
      <c r="K15" s="22" t="n">
        <f aca="false">G15+H15+J15</f>
        <v>72.4</v>
      </c>
      <c r="L15" s="19"/>
    </row>
    <row r="16" customFormat="false" ht="16.5" hidden="false" customHeight="true" outlineLevel="0" collapsed="false">
      <c r="A16" s="8" t="s">
        <v>49</v>
      </c>
      <c r="B16" s="10" t="s">
        <v>50</v>
      </c>
      <c r="C16" s="10" t="s">
        <v>28</v>
      </c>
      <c r="D16" s="10" t="s">
        <v>48</v>
      </c>
      <c r="E16" s="10" t="s">
        <v>17</v>
      </c>
      <c r="F16" s="10" t="n">
        <v>58</v>
      </c>
      <c r="G16" s="10" t="n">
        <f aca="false">F16*0.4</f>
        <v>23.2</v>
      </c>
      <c r="H16" s="10" t="n">
        <v>0</v>
      </c>
      <c r="I16" s="10" t="n">
        <v>78.57</v>
      </c>
      <c r="J16" s="11" t="n">
        <f aca="false">I16*60%</f>
        <v>47.142</v>
      </c>
      <c r="K16" s="12" t="n">
        <f aca="false">G16+H16+J16</f>
        <v>70.342</v>
      </c>
      <c r="L16" s="10"/>
    </row>
    <row r="17" customFormat="false" ht="16.5" hidden="false" customHeight="true" outlineLevel="0" collapsed="false">
      <c r="A17" s="13" t="s">
        <v>51</v>
      </c>
      <c r="B17" s="15" t="s">
        <v>52</v>
      </c>
      <c r="C17" s="15" t="s">
        <v>28</v>
      </c>
      <c r="D17" s="15" t="s">
        <v>48</v>
      </c>
      <c r="E17" s="15" t="s">
        <v>17</v>
      </c>
      <c r="F17" s="15" t="n">
        <v>52</v>
      </c>
      <c r="G17" s="15" t="n">
        <f aca="false">F17*0.4</f>
        <v>20.8</v>
      </c>
      <c r="H17" s="15" t="n">
        <v>0</v>
      </c>
      <c r="I17" s="15" t="n">
        <v>82.57</v>
      </c>
      <c r="J17" s="16" t="n">
        <f aca="false">I17*60%</f>
        <v>49.542</v>
      </c>
      <c r="K17" s="17" t="n">
        <f aca="false">G17+H17+J17</f>
        <v>70.342</v>
      </c>
      <c r="L17" s="15"/>
    </row>
    <row r="18" customFormat="false" ht="16.5" hidden="false" customHeight="true" outlineLevel="0" collapsed="false">
      <c r="A18" s="18" t="s">
        <v>53</v>
      </c>
      <c r="B18" s="19" t="s">
        <v>54</v>
      </c>
      <c r="C18" s="19" t="s">
        <v>28</v>
      </c>
      <c r="D18" s="19" t="s">
        <v>55</v>
      </c>
      <c r="E18" s="19" t="s">
        <v>25</v>
      </c>
      <c r="F18" s="19" t="n">
        <v>63</v>
      </c>
      <c r="G18" s="19" t="n">
        <f aca="false">F18*0.4</f>
        <v>25.2</v>
      </c>
      <c r="H18" s="19" t="n">
        <v>2.5</v>
      </c>
      <c r="I18" s="19" t="n">
        <v>76.86</v>
      </c>
      <c r="J18" s="21" t="n">
        <f aca="false">I18*60%</f>
        <v>46.116</v>
      </c>
      <c r="K18" s="22" t="n">
        <f aca="false">G18+H18+J18</f>
        <v>73.816</v>
      </c>
      <c r="L18" s="19"/>
    </row>
    <row r="19" customFormat="false" ht="16.5" hidden="false" customHeight="true" outlineLevel="0" collapsed="false">
      <c r="A19" s="8" t="s">
        <v>56</v>
      </c>
      <c r="B19" s="10" t="s">
        <v>57</v>
      </c>
      <c r="C19" s="10" t="s">
        <v>28</v>
      </c>
      <c r="D19" s="10" t="s">
        <v>55</v>
      </c>
      <c r="E19" s="10" t="s">
        <v>17</v>
      </c>
      <c r="F19" s="10" t="n">
        <v>57.5</v>
      </c>
      <c r="G19" s="10" t="n">
        <f aca="false">F19*0.4</f>
        <v>23</v>
      </c>
      <c r="H19" s="10" t="n">
        <v>0</v>
      </c>
      <c r="I19" s="10" t="n">
        <v>79.71</v>
      </c>
      <c r="J19" s="11" t="n">
        <f aca="false">I19*60%</f>
        <v>47.826</v>
      </c>
      <c r="K19" s="12" t="n">
        <f aca="false">G19+H19+J19</f>
        <v>70.826</v>
      </c>
      <c r="L19" s="10"/>
    </row>
    <row r="20" customFormat="false" ht="16.5" hidden="false" customHeight="true" outlineLevel="0" collapsed="false">
      <c r="A20" s="8" t="s">
        <v>58</v>
      </c>
      <c r="B20" s="30" t="s">
        <v>59</v>
      </c>
      <c r="C20" s="10" t="s">
        <v>28</v>
      </c>
      <c r="D20" s="31" t="s">
        <v>55</v>
      </c>
      <c r="E20" s="31" t="s">
        <v>25</v>
      </c>
      <c r="F20" s="10" t="n">
        <v>49.5</v>
      </c>
      <c r="G20" s="10" t="n">
        <f aca="false">F20*0.4</f>
        <v>19.8</v>
      </c>
      <c r="H20" s="10" t="n">
        <v>2.5</v>
      </c>
      <c r="I20" s="10" t="n">
        <v>79.14</v>
      </c>
      <c r="J20" s="11" t="n">
        <f aca="false">I20*60%</f>
        <v>47.484</v>
      </c>
      <c r="K20" s="12" t="n">
        <f aca="false">G20+H20+J20</f>
        <v>69.784</v>
      </c>
      <c r="L20" s="10"/>
    </row>
    <row r="21" customFormat="false" ht="16.5" hidden="false" customHeight="true" outlineLevel="0" collapsed="false">
      <c r="A21" s="23" t="s">
        <v>60</v>
      </c>
      <c r="B21" s="24" t="s">
        <v>61</v>
      </c>
      <c r="C21" s="24" t="s">
        <v>28</v>
      </c>
      <c r="D21" s="24" t="s">
        <v>55</v>
      </c>
      <c r="E21" s="24" t="s">
        <v>17</v>
      </c>
      <c r="F21" s="24" t="n">
        <v>55.5</v>
      </c>
      <c r="G21" s="24" t="n">
        <f aca="false">F21*0.4</f>
        <v>22.2</v>
      </c>
      <c r="H21" s="24" t="n">
        <v>0</v>
      </c>
      <c r="I21" s="24" t="n">
        <v>77.29</v>
      </c>
      <c r="J21" s="26" t="n">
        <f aca="false">I21*60%</f>
        <v>46.374</v>
      </c>
      <c r="K21" s="27" t="n">
        <f aca="false">G21+H21+J21</f>
        <v>68.574</v>
      </c>
      <c r="L21" s="24"/>
    </row>
    <row r="22" customFormat="false" ht="16.5" hidden="false" customHeight="true" outlineLevel="0" collapsed="false">
      <c r="A22" s="18" t="s">
        <v>62</v>
      </c>
      <c r="B22" s="29" t="s">
        <v>63</v>
      </c>
      <c r="C22" s="29" t="s">
        <v>64</v>
      </c>
      <c r="D22" s="29" t="s">
        <v>16</v>
      </c>
      <c r="E22" s="29" t="s">
        <v>17</v>
      </c>
      <c r="F22" s="19" t="n">
        <v>65.5</v>
      </c>
      <c r="G22" s="19" t="n">
        <f aca="false">F22*0.4</f>
        <v>26.2</v>
      </c>
      <c r="H22" s="29" t="n">
        <v>0</v>
      </c>
      <c r="I22" s="29" t="n">
        <v>84.43</v>
      </c>
      <c r="J22" s="21" t="n">
        <f aca="false">I22*60%</f>
        <v>50.658</v>
      </c>
      <c r="K22" s="22" t="n">
        <f aca="false">G22+H22+J22</f>
        <v>76.858</v>
      </c>
      <c r="L22" s="19"/>
    </row>
    <row r="23" customFormat="false" ht="16.5" hidden="false" customHeight="true" outlineLevel="0" collapsed="false">
      <c r="A23" s="13" t="s">
        <v>65</v>
      </c>
      <c r="B23" s="32" t="s">
        <v>66</v>
      </c>
      <c r="C23" s="32" t="s">
        <v>64</v>
      </c>
      <c r="D23" s="32" t="s">
        <v>16</v>
      </c>
      <c r="E23" s="32" t="s">
        <v>17</v>
      </c>
      <c r="F23" s="15" t="n">
        <v>62</v>
      </c>
      <c r="G23" s="15" t="n">
        <f aca="false">F23*0.4</f>
        <v>24.8</v>
      </c>
      <c r="H23" s="32" t="n">
        <v>0</v>
      </c>
      <c r="I23" s="32" t="n">
        <v>80.29</v>
      </c>
      <c r="J23" s="16" t="n">
        <f aca="false">I23*60%</f>
        <v>48.174</v>
      </c>
      <c r="K23" s="17" t="n">
        <f aca="false">G23+H23+J23</f>
        <v>72.974</v>
      </c>
      <c r="L23" s="15"/>
    </row>
    <row r="24" customFormat="false" ht="16.5" hidden="false" customHeight="true" outlineLevel="0" collapsed="false">
      <c r="A24" s="18" t="s">
        <v>67</v>
      </c>
      <c r="B24" s="29" t="s">
        <v>68</v>
      </c>
      <c r="C24" s="29" t="s">
        <v>64</v>
      </c>
      <c r="D24" s="29" t="s">
        <v>69</v>
      </c>
      <c r="E24" s="29" t="s">
        <v>25</v>
      </c>
      <c r="F24" s="19" t="n">
        <v>59.5</v>
      </c>
      <c r="G24" s="19" t="n">
        <f aca="false">F24*0.4</f>
        <v>23.8</v>
      </c>
      <c r="H24" s="29" t="n">
        <v>2.5</v>
      </c>
      <c r="I24" s="29" t="n">
        <v>83.43</v>
      </c>
      <c r="J24" s="21" t="n">
        <f aca="false">I24*60%</f>
        <v>50.058</v>
      </c>
      <c r="K24" s="22" t="n">
        <f aca="false">G24+H24+J24</f>
        <v>76.358</v>
      </c>
      <c r="L24" s="19"/>
    </row>
    <row r="25" customFormat="false" ht="16.5" hidden="false" customHeight="true" outlineLevel="0" collapsed="false">
      <c r="A25" s="13" t="s">
        <v>70</v>
      </c>
      <c r="B25" s="32" t="s">
        <v>71</v>
      </c>
      <c r="C25" s="32" t="s">
        <v>64</v>
      </c>
      <c r="D25" s="32" t="s">
        <v>69</v>
      </c>
      <c r="E25" s="32" t="s">
        <v>17</v>
      </c>
      <c r="F25" s="15" t="n">
        <v>52</v>
      </c>
      <c r="G25" s="15" t="n">
        <f aca="false">F25*0.4</f>
        <v>20.8</v>
      </c>
      <c r="H25" s="15" t="n">
        <v>0</v>
      </c>
      <c r="I25" s="15" t="n">
        <v>83.57</v>
      </c>
      <c r="J25" s="16" t="n">
        <f aca="false">I25*60%</f>
        <v>50.142</v>
      </c>
      <c r="K25" s="17" t="n">
        <f aca="false">G25+H25+J25</f>
        <v>70.942</v>
      </c>
      <c r="L25" s="15"/>
    </row>
    <row r="26" customFormat="false" ht="16.5" hidden="false" customHeight="true" outlineLevel="0" collapsed="false">
      <c r="A26" s="18" t="s">
        <v>72</v>
      </c>
      <c r="B26" s="29" t="s">
        <v>73</v>
      </c>
      <c r="C26" s="29" t="s">
        <v>64</v>
      </c>
      <c r="D26" s="29" t="s">
        <v>74</v>
      </c>
      <c r="E26" s="29" t="s">
        <v>17</v>
      </c>
      <c r="F26" s="19" t="n">
        <v>55</v>
      </c>
      <c r="G26" s="19" t="n">
        <f aca="false">F26*0.4</f>
        <v>22</v>
      </c>
      <c r="H26" s="29" t="n">
        <v>0</v>
      </c>
      <c r="I26" s="29" t="n">
        <v>80.71</v>
      </c>
      <c r="J26" s="21" t="n">
        <f aca="false">I26*60%</f>
        <v>48.426</v>
      </c>
      <c r="K26" s="22" t="n">
        <f aca="false">G26+H26+J26</f>
        <v>70.426</v>
      </c>
      <c r="L26" s="19"/>
    </row>
    <row r="27" customFormat="false" ht="16.5" hidden="false" customHeight="true" outlineLevel="0" collapsed="false">
      <c r="A27" s="13" t="s">
        <v>75</v>
      </c>
      <c r="B27" s="32" t="s">
        <v>76</v>
      </c>
      <c r="C27" s="32" t="s">
        <v>64</v>
      </c>
      <c r="D27" s="32" t="s">
        <v>74</v>
      </c>
      <c r="E27" s="32" t="s">
        <v>17</v>
      </c>
      <c r="F27" s="15" t="n">
        <v>55.5</v>
      </c>
      <c r="G27" s="15" t="n">
        <f aca="false">F27*0.4</f>
        <v>22.2</v>
      </c>
      <c r="H27" s="32" t="n">
        <v>0</v>
      </c>
      <c r="I27" s="32" t="n">
        <v>79.29</v>
      </c>
      <c r="J27" s="16" t="n">
        <f aca="false">I27*60%</f>
        <v>47.574</v>
      </c>
      <c r="K27" s="17" t="n">
        <f aca="false">G27+H27+J27</f>
        <v>69.774</v>
      </c>
      <c r="L27" s="15"/>
    </row>
    <row r="28" customFormat="false" ht="16.5" hidden="false" customHeight="true" outlineLevel="0" collapsed="false">
      <c r="A28" s="18" t="s">
        <v>77</v>
      </c>
      <c r="B28" s="29" t="s">
        <v>78</v>
      </c>
      <c r="C28" s="29" t="s">
        <v>64</v>
      </c>
      <c r="D28" s="29" t="s">
        <v>43</v>
      </c>
      <c r="E28" s="29" t="s">
        <v>25</v>
      </c>
      <c r="F28" s="19" t="n">
        <v>59.5</v>
      </c>
      <c r="G28" s="19" t="n">
        <f aca="false">F28*0.4</f>
        <v>23.8</v>
      </c>
      <c r="H28" s="29" t="n">
        <v>2.5</v>
      </c>
      <c r="I28" s="29" t="n">
        <v>80.71</v>
      </c>
      <c r="J28" s="21" t="n">
        <f aca="false">I28*60%</f>
        <v>48.426</v>
      </c>
      <c r="K28" s="22" t="n">
        <f aca="false">G28+H28+J28</f>
        <v>74.726</v>
      </c>
      <c r="L28" s="19"/>
    </row>
    <row r="29" customFormat="false" ht="16.5" hidden="false" customHeight="true" outlineLevel="0" collapsed="false">
      <c r="A29" s="8" t="s">
        <v>79</v>
      </c>
      <c r="B29" s="31" t="s">
        <v>80</v>
      </c>
      <c r="C29" s="31" t="s">
        <v>64</v>
      </c>
      <c r="D29" s="31" t="s">
        <v>43</v>
      </c>
      <c r="E29" s="31" t="s">
        <v>17</v>
      </c>
      <c r="F29" s="10" t="n">
        <v>63.5</v>
      </c>
      <c r="G29" s="10" t="n">
        <f aca="false">F29*0.4</f>
        <v>25.4</v>
      </c>
      <c r="H29" s="31" t="n">
        <v>0</v>
      </c>
      <c r="I29" s="31" t="n">
        <v>77.71</v>
      </c>
      <c r="J29" s="11" t="n">
        <f aca="false">I29*60%</f>
        <v>46.626</v>
      </c>
      <c r="K29" s="12" t="n">
        <f aca="false">G29+H29+J29</f>
        <v>72.026</v>
      </c>
      <c r="L29" s="10"/>
    </row>
    <row r="30" customFormat="false" ht="16.5" hidden="false" customHeight="true" outlineLevel="0" collapsed="false">
      <c r="A30" s="8" t="s">
        <v>81</v>
      </c>
      <c r="B30" s="31" t="s">
        <v>82</v>
      </c>
      <c r="C30" s="31" t="s">
        <v>64</v>
      </c>
      <c r="D30" s="31" t="s">
        <v>43</v>
      </c>
      <c r="E30" s="31" t="s">
        <v>17</v>
      </c>
      <c r="F30" s="10" t="n">
        <v>58</v>
      </c>
      <c r="G30" s="10" t="n">
        <f aca="false">F30*0.4</f>
        <v>23.2</v>
      </c>
      <c r="H30" s="31" t="n">
        <v>0</v>
      </c>
      <c r="I30" s="31" t="n">
        <v>80.14</v>
      </c>
      <c r="J30" s="11" t="n">
        <f aca="false">I30*60%</f>
        <v>48.084</v>
      </c>
      <c r="K30" s="12" t="n">
        <f aca="false">G30+H30+J30</f>
        <v>71.284</v>
      </c>
      <c r="L30" s="10"/>
    </row>
    <row r="31" customFormat="false" ht="16.5" hidden="false" customHeight="true" outlineLevel="0" collapsed="false">
      <c r="A31" s="13" t="s">
        <v>83</v>
      </c>
      <c r="B31" s="32" t="s">
        <v>84</v>
      </c>
      <c r="C31" s="32" t="s">
        <v>64</v>
      </c>
      <c r="D31" s="32" t="s">
        <v>43</v>
      </c>
      <c r="E31" s="32" t="s">
        <v>17</v>
      </c>
      <c r="F31" s="15" t="n">
        <v>52.5</v>
      </c>
      <c r="G31" s="15" t="n">
        <f aca="false">F31*0.4</f>
        <v>21</v>
      </c>
      <c r="H31" s="32" t="n">
        <v>0</v>
      </c>
      <c r="I31" s="32" t="n">
        <v>81.86</v>
      </c>
      <c r="J31" s="16" t="n">
        <f aca="false">I31*60%</f>
        <v>49.116</v>
      </c>
      <c r="K31" s="17" t="n">
        <f aca="false">G31+H31+J31</f>
        <v>70.116</v>
      </c>
      <c r="L31" s="15"/>
    </row>
    <row r="32" customFormat="false" ht="16.5" hidden="false" customHeight="true" outlineLevel="0" collapsed="false">
      <c r="A32" s="18" t="s">
        <v>85</v>
      </c>
      <c r="B32" s="29" t="s">
        <v>86</v>
      </c>
      <c r="C32" s="29" t="s">
        <v>64</v>
      </c>
      <c r="D32" s="29" t="s">
        <v>48</v>
      </c>
      <c r="E32" s="29" t="s">
        <v>25</v>
      </c>
      <c r="F32" s="19" t="n">
        <v>64.5</v>
      </c>
      <c r="G32" s="19" t="n">
        <f aca="false">F32*0.4</f>
        <v>25.8</v>
      </c>
      <c r="H32" s="29" t="n">
        <v>2.5</v>
      </c>
      <c r="I32" s="29" t="n">
        <v>77.57</v>
      </c>
      <c r="J32" s="21" t="n">
        <f aca="false">I32*60%</f>
        <v>46.542</v>
      </c>
      <c r="K32" s="22" t="n">
        <f aca="false">G32+H32+J32</f>
        <v>74.842</v>
      </c>
      <c r="L32" s="19"/>
    </row>
    <row r="33" customFormat="false" ht="16.5" hidden="false" customHeight="true" outlineLevel="0" collapsed="false">
      <c r="A33" s="13" t="s">
        <v>87</v>
      </c>
      <c r="B33" s="15" t="s">
        <v>88</v>
      </c>
      <c r="C33" s="32" t="s">
        <v>64</v>
      </c>
      <c r="D33" s="15" t="s">
        <v>48</v>
      </c>
      <c r="E33" s="15" t="s">
        <v>17</v>
      </c>
      <c r="F33" s="15" t="n">
        <v>58.5</v>
      </c>
      <c r="G33" s="15" t="n">
        <f aca="false">F33*0.4</f>
        <v>23.4</v>
      </c>
      <c r="H33" s="32" t="n">
        <v>0</v>
      </c>
      <c r="I33" s="32" t="n">
        <v>83.71</v>
      </c>
      <c r="J33" s="16" t="n">
        <f aca="false">I33*60%</f>
        <v>50.226</v>
      </c>
      <c r="K33" s="17" t="n">
        <f aca="false">G33+H33+J33</f>
        <v>73.626</v>
      </c>
      <c r="L33" s="15"/>
    </row>
    <row r="34" customFormat="false" ht="16.5" hidden="false" customHeight="true" outlineLevel="0" collapsed="false">
      <c r="A34" s="18" t="s">
        <v>89</v>
      </c>
      <c r="B34" s="29" t="s">
        <v>90</v>
      </c>
      <c r="C34" s="29" t="s">
        <v>64</v>
      </c>
      <c r="D34" s="29" t="s">
        <v>91</v>
      </c>
      <c r="E34" s="29" t="s">
        <v>17</v>
      </c>
      <c r="F34" s="19" t="n">
        <v>64.5</v>
      </c>
      <c r="G34" s="19" t="n">
        <f aca="false">F34*0.4</f>
        <v>25.8</v>
      </c>
      <c r="H34" s="29" t="n">
        <v>0</v>
      </c>
      <c r="I34" s="29" t="n">
        <v>76.43</v>
      </c>
      <c r="J34" s="21" t="n">
        <f aca="false">I34*60%</f>
        <v>45.858</v>
      </c>
      <c r="K34" s="22" t="n">
        <f aca="false">G34+H34+J34</f>
        <v>71.658</v>
      </c>
      <c r="L34" s="19"/>
    </row>
    <row r="35" customFormat="false" ht="16.5" hidden="false" customHeight="true" outlineLevel="0" collapsed="false">
      <c r="A35" s="13" t="s">
        <v>92</v>
      </c>
      <c r="B35" s="32" t="s">
        <v>93</v>
      </c>
      <c r="C35" s="32" t="s">
        <v>64</v>
      </c>
      <c r="D35" s="32" t="s">
        <v>91</v>
      </c>
      <c r="E35" s="32" t="s">
        <v>17</v>
      </c>
      <c r="F35" s="15" t="n">
        <v>60</v>
      </c>
      <c r="G35" s="15" t="n">
        <f aca="false">F35*0.4</f>
        <v>24</v>
      </c>
      <c r="H35" s="32" t="n">
        <v>0</v>
      </c>
      <c r="I35" s="32" t="n">
        <v>79</v>
      </c>
      <c r="J35" s="16" t="n">
        <f aca="false">I35*60%</f>
        <v>47.4</v>
      </c>
      <c r="K35" s="17" t="n">
        <f aca="false">G35+H35+J35</f>
        <v>71.4</v>
      </c>
      <c r="L35" s="15"/>
    </row>
    <row r="36" customFormat="false" ht="16.5" hidden="false" customHeight="true" outlineLevel="0" collapsed="false">
      <c r="A36" s="18" t="s">
        <v>94</v>
      </c>
      <c r="B36" s="29" t="s">
        <v>95</v>
      </c>
      <c r="C36" s="29" t="s">
        <v>64</v>
      </c>
      <c r="D36" s="29" t="s">
        <v>96</v>
      </c>
      <c r="E36" s="29" t="s">
        <v>25</v>
      </c>
      <c r="F36" s="19" t="n">
        <v>53</v>
      </c>
      <c r="G36" s="19" t="n">
        <f aca="false">F36*0.4</f>
        <v>21.2</v>
      </c>
      <c r="H36" s="29" t="n">
        <v>2.5</v>
      </c>
      <c r="I36" s="29" t="n">
        <v>78.71</v>
      </c>
      <c r="J36" s="21" t="n">
        <f aca="false">I36*60%</f>
        <v>47.226</v>
      </c>
      <c r="K36" s="22" t="n">
        <f aca="false">G36+H36+J36</f>
        <v>70.926</v>
      </c>
      <c r="L36" s="19"/>
    </row>
    <row r="37" customFormat="false" ht="16.5" hidden="false" customHeight="true" outlineLevel="0" collapsed="false">
      <c r="A37" s="23" t="s">
        <v>97</v>
      </c>
      <c r="B37" s="33" t="s">
        <v>98</v>
      </c>
      <c r="C37" s="33" t="s">
        <v>64</v>
      </c>
      <c r="D37" s="33" t="s">
        <v>96</v>
      </c>
      <c r="E37" s="33" t="s">
        <v>25</v>
      </c>
      <c r="F37" s="24" t="n">
        <v>46</v>
      </c>
      <c r="G37" s="24" t="n">
        <f aca="false">F37*0.4</f>
        <v>18.4</v>
      </c>
      <c r="H37" s="33" t="n">
        <v>2.5</v>
      </c>
      <c r="I37" s="33" t="n">
        <v>80.71</v>
      </c>
      <c r="J37" s="26" t="n">
        <f aca="false">I37*60%</f>
        <v>48.426</v>
      </c>
      <c r="K37" s="27" t="n">
        <f aca="false">G37+H37+J37</f>
        <v>69.326</v>
      </c>
      <c r="L37" s="24"/>
    </row>
    <row r="38" customFormat="false" ht="16.5" hidden="false" customHeight="true" outlineLevel="0" collapsed="false">
      <c r="A38" s="18" t="s">
        <v>99</v>
      </c>
      <c r="B38" s="19" t="s">
        <v>100</v>
      </c>
      <c r="C38" s="34" t="s">
        <v>101</v>
      </c>
      <c r="D38" s="19" t="s">
        <v>102</v>
      </c>
      <c r="E38" s="19" t="s">
        <v>17</v>
      </c>
      <c r="F38" s="19" t="n">
        <v>51.5</v>
      </c>
      <c r="G38" s="19" t="n">
        <f aca="false">F38*0.4</f>
        <v>20.6</v>
      </c>
      <c r="H38" s="19" t="n">
        <v>0</v>
      </c>
      <c r="I38" s="19" t="n">
        <v>83.57</v>
      </c>
      <c r="J38" s="21" t="n">
        <f aca="false">I38*60%</f>
        <v>50.142</v>
      </c>
      <c r="K38" s="22" t="n">
        <f aca="false">G38+H38+J38</f>
        <v>70.742</v>
      </c>
      <c r="L38" s="19"/>
    </row>
    <row r="39" customFormat="false" ht="16.5" hidden="false" customHeight="true" outlineLevel="0" collapsed="false">
      <c r="A39" s="13" t="s">
        <v>103</v>
      </c>
      <c r="B39" s="15" t="s">
        <v>104</v>
      </c>
      <c r="C39" s="35" t="s">
        <v>101</v>
      </c>
      <c r="D39" s="15" t="s">
        <v>102</v>
      </c>
      <c r="E39" s="15" t="s">
        <v>25</v>
      </c>
      <c r="F39" s="15" t="n">
        <v>43</v>
      </c>
      <c r="G39" s="15" t="n">
        <f aca="false">F39*0.4</f>
        <v>17.2</v>
      </c>
      <c r="H39" s="15" t="n">
        <v>2.5</v>
      </c>
      <c r="I39" s="15" t="n">
        <v>78.29</v>
      </c>
      <c r="J39" s="16" t="n">
        <f aca="false">I39*60%</f>
        <v>46.974</v>
      </c>
      <c r="K39" s="17" t="n">
        <f aca="false">G39+H39+J39</f>
        <v>66.674</v>
      </c>
      <c r="L39" s="15"/>
    </row>
    <row r="40" customFormat="false" ht="16.5" hidden="false" customHeight="true" outlineLevel="0" collapsed="false">
      <c r="A40" s="18" t="s">
        <v>105</v>
      </c>
      <c r="B40" s="19" t="s">
        <v>106</v>
      </c>
      <c r="C40" s="34" t="s">
        <v>101</v>
      </c>
      <c r="D40" s="19" t="s">
        <v>107</v>
      </c>
      <c r="E40" s="19" t="s">
        <v>17</v>
      </c>
      <c r="F40" s="19" t="n">
        <v>51.5</v>
      </c>
      <c r="G40" s="19" t="n">
        <f aca="false">F40*0.4</f>
        <v>20.6</v>
      </c>
      <c r="H40" s="19" t="n">
        <v>0</v>
      </c>
      <c r="I40" s="19" t="n">
        <v>80.57</v>
      </c>
      <c r="J40" s="21" t="n">
        <f aca="false">I40*60%</f>
        <v>48.342</v>
      </c>
      <c r="K40" s="22" t="n">
        <f aca="false">G40+H40+J40</f>
        <v>68.942</v>
      </c>
      <c r="L40" s="19"/>
    </row>
    <row r="41" customFormat="false" ht="16.5" hidden="false" customHeight="true" outlineLevel="0" collapsed="false">
      <c r="A41" s="13" t="s">
        <v>108</v>
      </c>
      <c r="B41" s="15" t="s">
        <v>109</v>
      </c>
      <c r="C41" s="35" t="s">
        <v>101</v>
      </c>
      <c r="D41" s="15" t="s">
        <v>107</v>
      </c>
      <c r="E41" s="15" t="s">
        <v>17</v>
      </c>
      <c r="F41" s="15" t="n">
        <v>51</v>
      </c>
      <c r="G41" s="15" t="n">
        <f aca="false">F41*0.4</f>
        <v>20.4</v>
      </c>
      <c r="H41" s="15" t="n">
        <v>0</v>
      </c>
      <c r="I41" s="15" t="n">
        <v>80.43</v>
      </c>
      <c r="J41" s="16" t="n">
        <f aca="false">I41*60%</f>
        <v>48.258</v>
      </c>
      <c r="K41" s="17" t="n">
        <f aca="false">G41+H41+J41</f>
        <v>68.658</v>
      </c>
      <c r="L41" s="15"/>
    </row>
    <row r="42" customFormat="false" ht="16.5" hidden="false" customHeight="true" outlineLevel="0" collapsed="false">
      <c r="A42" s="18" t="s">
        <v>110</v>
      </c>
      <c r="B42" s="19" t="s">
        <v>111</v>
      </c>
      <c r="C42" s="34" t="s">
        <v>101</v>
      </c>
      <c r="D42" s="19" t="s">
        <v>112</v>
      </c>
      <c r="E42" s="19" t="s">
        <v>17</v>
      </c>
      <c r="F42" s="19" t="n">
        <v>53.5</v>
      </c>
      <c r="G42" s="19" t="n">
        <f aca="false">F42*0.4</f>
        <v>21.4</v>
      </c>
      <c r="H42" s="19" t="n">
        <v>0</v>
      </c>
      <c r="I42" s="19" t="n">
        <v>83.43</v>
      </c>
      <c r="J42" s="21" t="n">
        <f aca="false">I42*60%</f>
        <v>50.058</v>
      </c>
      <c r="K42" s="22" t="n">
        <f aca="false">G42+H42+J42</f>
        <v>71.458</v>
      </c>
      <c r="L42" s="19"/>
    </row>
    <row r="43" customFormat="false" ht="16.5" hidden="false" customHeight="true" outlineLevel="0" collapsed="false">
      <c r="A43" s="13" t="s">
        <v>113</v>
      </c>
      <c r="B43" s="15" t="s">
        <v>114</v>
      </c>
      <c r="C43" s="35" t="s">
        <v>101</v>
      </c>
      <c r="D43" s="15" t="s">
        <v>112</v>
      </c>
      <c r="E43" s="15" t="s">
        <v>17</v>
      </c>
      <c r="F43" s="15" t="n">
        <v>52</v>
      </c>
      <c r="G43" s="15" t="n">
        <f aca="false">F43*0.4</f>
        <v>20.8</v>
      </c>
      <c r="H43" s="15" t="n">
        <v>0</v>
      </c>
      <c r="I43" s="15" t="n">
        <v>82.14</v>
      </c>
      <c r="J43" s="16" t="n">
        <f aca="false">I43*60%</f>
        <v>49.284</v>
      </c>
      <c r="K43" s="17" t="n">
        <f aca="false">G43+H43+J43</f>
        <v>70.084</v>
      </c>
      <c r="L43" s="15"/>
    </row>
    <row r="44" customFormat="false" ht="16.5" hidden="false" customHeight="true" outlineLevel="0" collapsed="false">
      <c r="A44" s="18" t="s">
        <v>115</v>
      </c>
      <c r="B44" s="19" t="s">
        <v>116</v>
      </c>
      <c r="C44" s="34" t="s">
        <v>101</v>
      </c>
      <c r="D44" s="19" t="s">
        <v>117</v>
      </c>
      <c r="E44" s="19" t="s">
        <v>17</v>
      </c>
      <c r="F44" s="19" t="n">
        <v>55</v>
      </c>
      <c r="G44" s="19" t="n">
        <f aca="false">F44*0.4</f>
        <v>22</v>
      </c>
      <c r="H44" s="19" t="n">
        <v>0</v>
      </c>
      <c r="I44" s="19" t="n">
        <v>90</v>
      </c>
      <c r="J44" s="21" t="n">
        <f aca="false">I44*60%</f>
        <v>54</v>
      </c>
      <c r="K44" s="22" t="n">
        <f aca="false">G44+H44+J44</f>
        <v>76</v>
      </c>
      <c r="L44" s="19"/>
    </row>
    <row r="45" customFormat="false" ht="16.5" hidden="false" customHeight="true" outlineLevel="0" collapsed="false">
      <c r="A45" s="13" t="s">
        <v>118</v>
      </c>
      <c r="B45" s="15" t="s">
        <v>119</v>
      </c>
      <c r="C45" s="35" t="s">
        <v>101</v>
      </c>
      <c r="D45" s="15" t="s">
        <v>117</v>
      </c>
      <c r="E45" s="15" t="s">
        <v>25</v>
      </c>
      <c r="F45" s="15" t="n">
        <v>54</v>
      </c>
      <c r="G45" s="15" t="n">
        <f aca="false">F45*0.4</f>
        <v>21.6</v>
      </c>
      <c r="H45" s="15" t="n">
        <v>2.5</v>
      </c>
      <c r="I45" s="15" t="n">
        <v>79.86</v>
      </c>
      <c r="J45" s="16" t="n">
        <f aca="false">I45*60%</f>
        <v>47.916</v>
      </c>
      <c r="K45" s="17" t="n">
        <f aca="false">G45+H45+J45</f>
        <v>72.016</v>
      </c>
      <c r="L45" s="15"/>
    </row>
    <row r="46" customFormat="false" ht="16.5" hidden="false" customHeight="true" outlineLevel="0" collapsed="false">
      <c r="A46" s="18" t="s">
        <v>120</v>
      </c>
      <c r="B46" s="19" t="s">
        <v>121</v>
      </c>
      <c r="C46" s="34" t="s">
        <v>101</v>
      </c>
      <c r="D46" s="19" t="s">
        <v>122</v>
      </c>
      <c r="E46" s="19" t="s">
        <v>17</v>
      </c>
      <c r="F46" s="19" t="n">
        <v>70.5</v>
      </c>
      <c r="G46" s="19" t="n">
        <f aca="false">F46*0.4</f>
        <v>28.2</v>
      </c>
      <c r="H46" s="19" t="n">
        <v>0</v>
      </c>
      <c r="I46" s="19" t="n">
        <v>78</v>
      </c>
      <c r="J46" s="21" t="n">
        <f aca="false">I46*60%</f>
        <v>46.8</v>
      </c>
      <c r="K46" s="22" t="n">
        <f aca="false">G46+H46+J46</f>
        <v>75</v>
      </c>
      <c r="L46" s="19"/>
    </row>
    <row r="47" customFormat="false" ht="16.5" hidden="false" customHeight="true" outlineLevel="0" collapsed="false">
      <c r="A47" s="13" t="s">
        <v>123</v>
      </c>
      <c r="B47" s="15" t="s">
        <v>124</v>
      </c>
      <c r="C47" s="35" t="s">
        <v>101</v>
      </c>
      <c r="D47" s="15" t="s">
        <v>122</v>
      </c>
      <c r="E47" s="15" t="s">
        <v>25</v>
      </c>
      <c r="F47" s="15" t="n">
        <v>56.5</v>
      </c>
      <c r="G47" s="15" t="n">
        <f aca="false">F47*0.4</f>
        <v>22.6</v>
      </c>
      <c r="H47" s="15" t="n">
        <v>2.5</v>
      </c>
      <c r="I47" s="15" t="n">
        <v>79.86</v>
      </c>
      <c r="J47" s="16" t="n">
        <f aca="false">I47*60%</f>
        <v>47.916</v>
      </c>
      <c r="K47" s="17" t="n">
        <f aca="false">G47+H47+J47</f>
        <v>73.016</v>
      </c>
      <c r="L47" s="15"/>
    </row>
    <row r="48" customFormat="false" ht="16.5" hidden="false" customHeight="true" outlineLevel="0" collapsed="false">
      <c r="A48" s="18" t="s">
        <v>125</v>
      </c>
      <c r="B48" s="19" t="s">
        <v>126</v>
      </c>
      <c r="C48" s="34" t="s">
        <v>101</v>
      </c>
      <c r="D48" s="19" t="s">
        <v>127</v>
      </c>
      <c r="E48" s="19" t="s">
        <v>17</v>
      </c>
      <c r="F48" s="19" t="n">
        <v>48.5</v>
      </c>
      <c r="G48" s="19" t="n">
        <f aca="false">F48*0.4</f>
        <v>19.4</v>
      </c>
      <c r="H48" s="19" t="n">
        <v>0</v>
      </c>
      <c r="I48" s="19" t="n">
        <v>86.71</v>
      </c>
      <c r="J48" s="21" t="n">
        <f aca="false">I48*60%</f>
        <v>52.026</v>
      </c>
      <c r="K48" s="22" t="n">
        <f aca="false">G48+H48+J48</f>
        <v>71.426</v>
      </c>
      <c r="L48" s="19"/>
    </row>
    <row r="49" customFormat="false" ht="16.5" hidden="false" customHeight="true" outlineLevel="0" collapsed="false">
      <c r="A49" s="13" t="s">
        <v>128</v>
      </c>
      <c r="B49" s="15" t="s">
        <v>129</v>
      </c>
      <c r="C49" s="35" t="s">
        <v>101</v>
      </c>
      <c r="D49" s="15" t="s">
        <v>127</v>
      </c>
      <c r="E49" s="15" t="s">
        <v>17</v>
      </c>
      <c r="F49" s="15" t="n">
        <v>60</v>
      </c>
      <c r="G49" s="15" t="n">
        <f aca="false">F49*0.4</f>
        <v>24</v>
      </c>
      <c r="H49" s="15" t="n">
        <v>0</v>
      </c>
      <c r="I49" s="15" t="n">
        <v>73.86</v>
      </c>
      <c r="J49" s="16" t="n">
        <f aca="false">I49*60%</f>
        <v>44.316</v>
      </c>
      <c r="K49" s="17" t="n">
        <f aca="false">G49+H49+J49</f>
        <v>68.316</v>
      </c>
      <c r="L49" s="15"/>
    </row>
    <row r="50" customFormat="false" ht="16.5" hidden="false" customHeight="true" outlineLevel="0" collapsed="false">
      <c r="A50" s="18" t="s">
        <v>130</v>
      </c>
      <c r="B50" s="19" t="s">
        <v>131</v>
      </c>
      <c r="C50" s="34" t="s">
        <v>101</v>
      </c>
      <c r="D50" s="19" t="s">
        <v>22</v>
      </c>
      <c r="E50" s="19" t="s">
        <v>17</v>
      </c>
      <c r="F50" s="19" t="n">
        <v>63.5</v>
      </c>
      <c r="G50" s="19" t="n">
        <f aca="false">F50*0.4</f>
        <v>25.4</v>
      </c>
      <c r="H50" s="19" t="n">
        <v>0</v>
      </c>
      <c r="I50" s="19" t="n">
        <v>85.15</v>
      </c>
      <c r="J50" s="21" t="n">
        <f aca="false">I50*60%</f>
        <v>51.09</v>
      </c>
      <c r="K50" s="22" t="n">
        <f aca="false">G50+H50+J50</f>
        <v>76.49</v>
      </c>
      <c r="L50" s="19"/>
    </row>
    <row r="51" customFormat="false" ht="16.5" hidden="false" customHeight="true" outlineLevel="0" collapsed="false">
      <c r="A51" s="23" t="s">
        <v>132</v>
      </c>
      <c r="B51" s="24" t="s">
        <v>133</v>
      </c>
      <c r="C51" s="36" t="s">
        <v>101</v>
      </c>
      <c r="D51" s="24" t="s">
        <v>22</v>
      </c>
      <c r="E51" s="24" t="s">
        <v>17</v>
      </c>
      <c r="F51" s="24" t="n">
        <v>55</v>
      </c>
      <c r="G51" s="24" t="n">
        <f aca="false">F51*0.4</f>
        <v>22</v>
      </c>
      <c r="H51" s="24" t="n">
        <v>0</v>
      </c>
      <c r="I51" s="24" t="n">
        <v>82.8</v>
      </c>
      <c r="J51" s="26" t="n">
        <f aca="false">I51*60%</f>
        <v>49.68</v>
      </c>
      <c r="K51" s="27" t="n">
        <f aca="false">G51+H51+J51</f>
        <v>71.68</v>
      </c>
      <c r="L51" s="24"/>
    </row>
    <row r="52" customFormat="false" ht="16.5" hidden="false" customHeight="true" outlineLevel="0" collapsed="false">
      <c r="A52" s="18" t="s">
        <v>134</v>
      </c>
      <c r="B52" s="34" t="s">
        <v>135</v>
      </c>
      <c r="C52" s="34" t="s">
        <v>136</v>
      </c>
      <c r="D52" s="34" t="s">
        <v>74</v>
      </c>
      <c r="E52" s="34" t="s">
        <v>17</v>
      </c>
      <c r="F52" s="19" t="n">
        <v>58</v>
      </c>
      <c r="G52" s="19" t="n">
        <f aca="false">F52*0.4</f>
        <v>23.2</v>
      </c>
      <c r="H52" s="34" t="n">
        <v>0</v>
      </c>
      <c r="I52" s="34" t="n">
        <v>81.86</v>
      </c>
      <c r="J52" s="21" t="n">
        <f aca="false">I52*60%</f>
        <v>49.116</v>
      </c>
      <c r="K52" s="22" t="n">
        <f aca="false">G52+H52+J52</f>
        <v>72.316</v>
      </c>
      <c r="L52" s="19" t="s">
        <v>137</v>
      </c>
    </row>
    <row r="53" customFormat="false" ht="16.5" hidden="false" customHeight="true" outlineLevel="0" collapsed="false">
      <c r="A53" s="13" t="s">
        <v>138</v>
      </c>
      <c r="B53" s="35" t="s">
        <v>139</v>
      </c>
      <c r="C53" s="35" t="s">
        <v>136</v>
      </c>
      <c r="D53" s="35" t="s">
        <v>74</v>
      </c>
      <c r="E53" s="35" t="s">
        <v>17</v>
      </c>
      <c r="F53" s="15" t="n">
        <v>58.5</v>
      </c>
      <c r="G53" s="15" t="n">
        <f aca="false">F53*0.4</f>
        <v>23.4</v>
      </c>
      <c r="H53" s="35" t="n">
        <v>0</v>
      </c>
      <c r="I53" s="35" t="n">
        <v>73.71</v>
      </c>
      <c r="J53" s="16" t="n">
        <f aca="false">I53*60%</f>
        <v>44.226</v>
      </c>
      <c r="K53" s="17" t="n">
        <f aca="false">G53+H53+J53</f>
        <v>67.626</v>
      </c>
      <c r="L53" s="15" t="s">
        <v>137</v>
      </c>
    </row>
    <row r="54" customFormat="false" ht="16.5" hidden="false" customHeight="true" outlineLevel="0" collapsed="false">
      <c r="A54" s="18" t="s">
        <v>140</v>
      </c>
      <c r="B54" s="34" t="s">
        <v>141</v>
      </c>
      <c r="C54" s="34" t="s">
        <v>136</v>
      </c>
      <c r="D54" s="34" t="s">
        <v>43</v>
      </c>
      <c r="E54" s="34" t="s">
        <v>25</v>
      </c>
      <c r="F54" s="19" t="n">
        <v>57.5</v>
      </c>
      <c r="G54" s="19" t="n">
        <f aca="false">F54*0.4</f>
        <v>23</v>
      </c>
      <c r="H54" s="34" t="n">
        <v>2.5</v>
      </c>
      <c r="I54" s="34" t="n">
        <v>84</v>
      </c>
      <c r="J54" s="21" t="n">
        <f aca="false">I54*60%</f>
        <v>50.4</v>
      </c>
      <c r="K54" s="22" t="n">
        <f aca="false">G54+H54+J54</f>
        <v>75.9</v>
      </c>
      <c r="L54" s="19" t="s">
        <v>137</v>
      </c>
    </row>
    <row r="55" customFormat="false" ht="16.5" hidden="false" customHeight="true" outlineLevel="0" collapsed="false">
      <c r="A55" s="13" t="s">
        <v>142</v>
      </c>
      <c r="B55" s="35" t="s">
        <v>143</v>
      </c>
      <c r="C55" s="35" t="s">
        <v>136</v>
      </c>
      <c r="D55" s="35" t="s">
        <v>43</v>
      </c>
      <c r="E55" s="35" t="s">
        <v>17</v>
      </c>
      <c r="F55" s="15" t="n">
        <v>60.5</v>
      </c>
      <c r="G55" s="15" t="n">
        <f aca="false">F55*0.4</f>
        <v>24.2</v>
      </c>
      <c r="H55" s="15" t="n">
        <v>0</v>
      </c>
      <c r="I55" s="15" t="n">
        <v>78.71</v>
      </c>
      <c r="J55" s="16" t="n">
        <f aca="false">I55*60%</f>
        <v>47.226</v>
      </c>
      <c r="K55" s="17" t="n">
        <f aca="false">G55+H55+J55</f>
        <v>71.426</v>
      </c>
      <c r="L55" s="15" t="s">
        <v>137</v>
      </c>
    </row>
    <row r="56" customFormat="false" ht="16.5" hidden="false" customHeight="true" outlineLevel="0" collapsed="false">
      <c r="A56" s="37" t="s">
        <v>144</v>
      </c>
      <c r="B56" s="34" t="s">
        <v>145</v>
      </c>
      <c r="C56" s="34" t="s">
        <v>136</v>
      </c>
      <c r="D56" s="34" t="s">
        <v>69</v>
      </c>
      <c r="E56" s="34" t="s">
        <v>25</v>
      </c>
      <c r="F56" s="38" t="n">
        <v>44.5</v>
      </c>
      <c r="G56" s="39" t="n">
        <f aca="false">F56*0.4</f>
        <v>17.8</v>
      </c>
      <c r="H56" s="40" t="n">
        <v>2.5</v>
      </c>
      <c r="I56" s="40" t="n">
        <v>84.4</v>
      </c>
      <c r="J56" s="39" t="n">
        <f aca="false">I56*60%</f>
        <v>50.64</v>
      </c>
      <c r="K56" s="39" t="n">
        <f aca="false">G56+H56+J56</f>
        <v>70.94</v>
      </c>
      <c r="L56" s="19" t="s">
        <v>146</v>
      </c>
    </row>
    <row r="57" customFormat="false" ht="16.5" hidden="false" customHeight="true" outlineLevel="0" collapsed="false">
      <c r="A57" s="41" t="s">
        <v>75</v>
      </c>
      <c r="B57" s="42" t="s">
        <v>147</v>
      </c>
      <c r="C57" s="42" t="s">
        <v>136</v>
      </c>
      <c r="D57" s="42" t="s">
        <v>69</v>
      </c>
      <c r="E57" s="42" t="s">
        <v>25</v>
      </c>
      <c r="F57" s="43" t="n">
        <v>41.5</v>
      </c>
      <c r="G57" s="44" t="n">
        <f aca="false">F57*0.4</f>
        <v>16.6</v>
      </c>
      <c r="H57" s="45" t="n">
        <v>2.5</v>
      </c>
      <c r="I57" s="45" t="n">
        <v>79.8</v>
      </c>
      <c r="J57" s="44" t="n">
        <f aca="false">I57*60%</f>
        <v>47.88</v>
      </c>
      <c r="K57" s="44" t="n">
        <f aca="false">G57+H57+J57</f>
        <v>66.98</v>
      </c>
      <c r="L57" s="10" t="s">
        <v>146</v>
      </c>
    </row>
    <row r="58" customFormat="false" ht="16.5" hidden="false" customHeight="true" outlineLevel="0" collapsed="false">
      <c r="A58" s="41" t="s">
        <v>148</v>
      </c>
      <c r="B58" s="42" t="s">
        <v>149</v>
      </c>
      <c r="C58" s="42" t="s">
        <v>136</v>
      </c>
      <c r="D58" s="42" t="s">
        <v>69</v>
      </c>
      <c r="E58" s="42" t="s">
        <v>25</v>
      </c>
      <c r="F58" s="43" t="n">
        <v>44.5</v>
      </c>
      <c r="G58" s="44" t="n">
        <f aca="false">F58*0.4</f>
        <v>17.8</v>
      </c>
      <c r="H58" s="45" t="n">
        <v>2.5</v>
      </c>
      <c r="I58" s="45" t="n">
        <v>77</v>
      </c>
      <c r="J58" s="44" t="n">
        <f aca="false">I58*60%</f>
        <v>46.2</v>
      </c>
      <c r="K58" s="44" t="n">
        <f aca="false">G58+H58+J58</f>
        <v>66.5</v>
      </c>
      <c r="L58" s="10" t="s">
        <v>146</v>
      </c>
    </row>
    <row r="59" customFormat="false" ht="16.5" hidden="false" customHeight="true" outlineLevel="0" collapsed="false">
      <c r="A59" s="46" t="s">
        <v>150</v>
      </c>
      <c r="B59" s="35" t="s">
        <v>151</v>
      </c>
      <c r="C59" s="35" t="s">
        <v>136</v>
      </c>
      <c r="D59" s="35" t="s">
        <v>69</v>
      </c>
      <c r="E59" s="35" t="s">
        <v>25</v>
      </c>
      <c r="F59" s="47" t="n">
        <v>43</v>
      </c>
      <c r="G59" s="48" t="n">
        <f aca="false">F59*0.4</f>
        <v>17.2</v>
      </c>
      <c r="H59" s="49" t="n">
        <v>2.5</v>
      </c>
      <c r="I59" s="49" t="n">
        <v>77.4</v>
      </c>
      <c r="J59" s="48" t="n">
        <f aca="false">I59*60%</f>
        <v>46.44</v>
      </c>
      <c r="K59" s="48" t="n">
        <f aca="false">G59+H59+J59</f>
        <v>66.14</v>
      </c>
      <c r="L59" s="15" t="s">
        <v>146</v>
      </c>
    </row>
    <row r="60" customFormat="false" ht="16.5" hidden="false" customHeight="true" outlineLevel="0" collapsed="false">
      <c r="A60" s="37" t="s">
        <v>152</v>
      </c>
      <c r="B60" s="34" t="s">
        <v>153</v>
      </c>
      <c r="C60" s="34" t="s">
        <v>136</v>
      </c>
      <c r="D60" s="34" t="s">
        <v>154</v>
      </c>
      <c r="E60" s="34" t="s">
        <v>25</v>
      </c>
      <c r="F60" s="38" t="n">
        <v>26</v>
      </c>
      <c r="G60" s="39" t="n">
        <f aca="false">F60*0.4</f>
        <v>10.4</v>
      </c>
      <c r="H60" s="40" t="n">
        <v>2.5</v>
      </c>
      <c r="I60" s="40" t="n">
        <v>86.32</v>
      </c>
      <c r="J60" s="39" t="n">
        <f aca="false">I60*60%</f>
        <v>51.792</v>
      </c>
      <c r="K60" s="39" t="n">
        <f aca="false">G60+H60+J60</f>
        <v>64.692</v>
      </c>
      <c r="L60" s="19" t="s">
        <v>146</v>
      </c>
    </row>
    <row r="61" customFormat="false" ht="16.5" hidden="false" customHeight="true" outlineLevel="0" collapsed="false">
      <c r="A61" s="46" t="s">
        <v>79</v>
      </c>
      <c r="B61" s="35" t="s">
        <v>155</v>
      </c>
      <c r="C61" s="35" t="s">
        <v>136</v>
      </c>
      <c r="D61" s="35" t="s">
        <v>154</v>
      </c>
      <c r="E61" s="35" t="s">
        <v>25</v>
      </c>
      <c r="F61" s="47" t="n">
        <v>40.5</v>
      </c>
      <c r="G61" s="48" t="n">
        <f aca="false">F61*0.4</f>
        <v>16.2</v>
      </c>
      <c r="H61" s="49" t="n">
        <v>2.5</v>
      </c>
      <c r="I61" s="49" t="n">
        <v>76.06</v>
      </c>
      <c r="J61" s="48" t="n">
        <f aca="false">I61*60%</f>
        <v>45.636</v>
      </c>
      <c r="K61" s="48" t="n">
        <f aca="false">G61+H61+J61</f>
        <v>64.336</v>
      </c>
      <c r="L61" s="15" t="s">
        <v>146</v>
      </c>
    </row>
    <row r="62" customFormat="false" ht="16.5" hidden="false" customHeight="true" outlineLevel="0" collapsed="false">
      <c r="A62" s="37" t="s">
        <v>156</v>
      </c>
      <c r="B62" s="34" t="s">
        <v>157</v>
      </c>
      <c r="C62" s="34" t="s">
        <v>136</v>
      </c>
      <c r="D62" s="34" t="s">
        <v>158</v>
      </c>
      <c r="E62" s="34" t="s">
        <v>25</v>
      </c>
      <c r="F62" s="38" t="n">
        <v>55.5</v>
      </c>
      <c r="G62" s="39" t="n">
        <f aca="false">F62*0.4</f>
        <v>22.2</v>
      </c>
      <c r="H62" s="40" t="n">
        <v>2.5</v>
      </c>
      <c r="I62" s="40" t="n">
        <v>84.8</v>
      </c>
      <c r="J62" s="39" t="n">
        <f aca="false">I62*60%</f>
        <v>50.88</v>
      </c>
      <c r="K62" s="39" t="n">
        <f aca="false">G62+H62+J62</f>
        <v>75.58</v>
      </c>
      <c r="L62" s="19" t="s">
        <v>146</v>
      </c>
    </row>
    <row r="63" customFormat="false" ht="16.5" hidden="false" customHeight="true" outlineLevel="0" collapsed="false">
      <c r="A63" s="41" t="s">
        <v>159</v>
      </c>
      <c r="B63" s="42" t="s">
        <v>160</v>
      </c>
      <c r="C63" s="42" t="s">
        <v>136</v>
      </c>
      <c r="D63" s="34" t="s">
        <v>158</v>
      </c>
      <c r="E63" s="42" t="s">
        <v>25</v>
      </c>
      <c r="F63" s="45" t="n">
        <v>55.5</v>
      </c>
      <c r="G63" s="44" t="n">
        <f aca="false">F63*0.4</f>
        <v>22.2</v>
      </c>
      <c r="H63" s="45" t="n">
        <v>2.5</v>
      </c>
      <c r="I63" s="45" t="n">
        <v>78.6</v>
      </c>
      <c r="J63" s="44" t="n">
        <f aca="false">I63*60%</f>
        <v>47.16</v>
      </c>
      <c r="K63" s="44" t="n">
        <f aca="false">G63+H63+J63</f>
        <v>71.86</v>
      </c>
      <c r="L63" s="10" t="s">
        <v>146</v>
      </c>
    </row>
    <row r="64" customFormat="false" ht="16.5" hidden="false" customHeight="true" outlineLevel="0" collapsed="false">
      <c r="A64" s="41" t="s">
        <v>161</v>
      </c>
      <c r="B64" s="42" t="s">
        <v>162</v>
      </c>
      <c r="C64" s="42" t="s">
        <v>136</v>
      </c>
      <c r="D64" s="34" t="s">
        <v>158</v>
      </c>
      <c r="E64" s="42" t="s">
        <v>25</v>
      </c>
      <c r="F64" s="45" t="n">
        <v>49.5</v>
      </c>
      <c r="G64" s="44" t="n">
        <f aca="false">F64*0.4</f>
        <v>19.8</v>
      </c>
      <c r="H64" s="45" t="n">
        <v>2.5</v>
      </c>
      <c r="I64" s="45" t="n">
        <v>76.8</v>
      </c>
      <c r="J64" s="44" t="n">
        <f aca="false">I64*60%</f>
        <v>46.08</v>
      </c>
      <c r="K64" s="44" t="n">
        <f aca="false">G64+H64+J64</f>
        <v>68.38</v>
      </c>
      <c r="L64" s="10" t="s">
        <v>146</v>
      </c>
    </row>
    <row r="65" customFormat="false" ht="16.5" hidden="false" customHeight="true" outlineLevel="0" collapsed="false">
      <c r="A65" s="46" t="s">
        <v>163</v>
      </c>
      <c r="B65" s="35" t="s">
        <v>164</v>
      </c>
      <c r="C65" s="35" t="s">
        <v>136</v>
      </c>
      <c r="D65" s="50" t="s">
        <v>158</v>
      </c>
      <c r="E65" s="35" t="s">
        <v>25</v>
      </c>
      <c r="F65" s="47" t="s">
        <v>165</v>
      </c>
      <c r="G65" s="48" t="n">
        <f aca="false">F65*0.4</f>
        <v>19.6</v>
      </c>
      <c r="H65" s="49" t="n">
        <v>2.5</v>
      </c>
      <c r="I65" s="49" t="n">
        <v>77</v>
      </c>
      <c r="J65" s="48" t="n">
        <f aca="false">I65*60%</f>
        <v>46.2</v>
      </c>
      <c r="K65" s="48" t="n">
        <f aca="false">G65+H65+J65</f>
        <v>68.3</v>
      </c>
      <c r="L65" s="15" t="s">
        <v>146</v>
      </c>
    </row>
    <row r="66" customFormat="false" ht="16.5" hidden="false" customHeight="true" outlineLevel="0" collapsed="false">
      <c r="A66" s="37" t="s">
        <v>81</v>
      </c>
      <c r="B66" s="34" t="s">
        <v>166</v>
      </c>
      <c r="C66" s="34" t="s">
        <v>136</v>
      </c>
      <c r="D66" s="34" t="s">
        <v>43</v>
      </c>
      <c r="E66" s="34" t="s">
        <v>25</v>
      </c>
      <c r="F66" s="38" t="n">
        <v>49.5</v>
      </c>
      <c r="G66" s="39" t="n">
        <f aca="false">F66*0.4</f>
        <v>19.8</v>
      </c>
      <c r="H66" s="40" t="n">
        <v>2.5</v>
      </c>
      <c r="I66" s="40" t="n">
        <v>82.6</v>
      </c>
      <c r="J66" s="39" t="n">
        <f aca="false">I66*60%</f>
        <v>49.56</v>
      </c>
      <c r="K66" s="39" t="n">
        <f aca="false">G66+H66+J66</f>
        <v>71.86</v>
      </c>
      <c r="L66" s="19" t="s">
        <v>146</v>
      </c>
    </row>
    <row r="67" customFormat="false" ht="16.5" hidden="false" customHeight="true" outlineLevel="0" collapsed="false">
      <c r="A67" s="51" t="s">
        <v>167</v>
      </c>
      <c r="B67" s="36" t="s">
        <v>168</v>
      </c>
      <c r="C67" s="36" t="s">
        <v>136</v>
      </c>
      <c r="D67" s="36" t="s">
        <v>43</v>
      </c>
      <c r="E67" s="36" t="s">
        <v>25</v>
      </c>
      <c r="F67" s="52" t="n">
        <v>51.5</v>
      </c>
      <c r="G67" s="53" t="n">
        <f aca="false">F67*0.4</f>
        <v>20.6</v>
      </c>
      <c r="H67" s="54" t="n">
        <v>2.5</v>
      </c>
      <c r="I67" s="54" t="n">
        <v>77.8</v>
      </c>
      <c r="J67" s="53" t="n">
        <f aca="false">I67*60%</f>
        <v>46.68</v>
      </c>
      <c r="K67" s="53" t="n">
        <f aca="false">G67+H67+J67</f>
        <v>69.78</v>
      </c>
      <c r="L67" s="24" t="s">
        <v>146</v>
      </c>
    </row>
    <row r="68" customFormat="false" ht="16.5" hidden="false" customHeight="true" outlineLevel="0" collapsed="false">
      <c r="A68" s="18" t="s">
        <v>169</v>
      </c>
      <c r="B68" s="19" t="s">
        <v>170</v>
      </c>
      <c r="C68" s="19" t="s">
        <v>171</v>
      </c>
      <c r="D68" s="20" t="s">
        <v>172</v>
      </c>
      <c r="E68" s="19" t="s">
        <v>17</v>
      </c>
      <c r="F68" s="19" t="n">
        <v>61.5</v>
      </c>
      <c r="G68" s="19" t="n">
        <f aca="false">F68*0.4</f>
        <v>24.6</v>
      </c>
      <c r="H68" s="19" t="n">
        <v>0</v>
      </c>
      <c r="I68" s="19" t="n">
        <v>81.4</v>
      </c>
      <c r="J68" s="21" t="n">
        <f aca="false">I68*60%</f>
        <v>48.84</v>
      </c>
      <c r="K68" s="22" t="n">
        <f aca="false">G68+H68+J68</f>
        <v>73.44</v>
      </c>
      <c r="L68" s="19"/>
    </row>
    <row r="69" customFormat="false" ht="16.5" hidden="false" customHeight="true" outlineLevel="0" collapsed="false">
      <c r="A69" s="13" t="s">
        <v>173</v>
      </c>
      <c r="B69" s="15" t="s">
        <v>174</v>
      </c>
      <c r="C69" s="15" t="s">
        <v>171</v>
      </c>
      <c r="D69" s="14" t="s">
        <v>172</v>
      </c>
      <c r="E69" s="15" t="s">
        <v>17</v>
      </c>
      <c r="F69" s="15" t="n">
        <v>52</v>
      </c>
      <c r="G69" s="15" t="n">
        <f aca="false">F69*0.4</f>
        <v>20.8</v>
      </c>
      <c r="H69" s="15" t="n">
        <v>0</v>
      </c>
      <c r="I69" s="15" t="n">
        <v>85</v>
      </c>
      <c r="J69" s="16" t="n">
        <f aca="false">I69*60%</f>
        <v>51</v>
      </c>
      <c r="K69" s="17" t="n">
        <f aca="false">G69+H69+J69</f>
        <v>71.8</v>
      </c>
      <c r="L69" s="15"/>
    </row>
    <row r="70" customFormat="false" ht="16.5" hidden="false" customHeight="true" outlineLevel="0" collapsed="false">
      <c r="A70" s="18" t="s">
        <v>175</v>
      </c>
      <c r="B70" s="34" t="s">
        <v>176</v>
      </c>
      <c r="C70" s="19" t="s">
        <v>171</v>
      </c>
      <c r="D70" s="20" t="s">
        <v>177</v>
      </c>
      <c r="E70" s="20" t="s">
        <v>17</v>
      </c>
      <c r="F70" s="19" t="n">
        <v>48</v>
      </c>
      <c r="G70" s="19" t="n">
        <v>19.2</v>
      </c>
      <c r="H70" s="19" t="n">
        <v>0</v>
      </c>
      <c r="I70" s="19" t="n">
        <v>87.2</v>
      </c>
      <c r="J70" s="21" t="n">
        <f aca="false">I70*60%</f>
        <v>52.32</v>
      </c>
      <c r="K70" s="22" t="n">
        <f aca="false">G70+H70+J70</f>
        <v>71.52</v>
      </c>
      <c r="L70" s="19"/>
    </row>
    <row r="71" customFormat="false" ht="16.5" hidden="false" customHeight="true" outlineLevel="0" collapsed="false">
      <c r="A71" s="23" t="s">
        <v>178</v>
      </c>
      <c r="B71" s="55" t="s">
        <v>179</v>
      </c>
      <c r="C71" s="24" t="s">
        <v>171</v>
      </c>
      <c r="D71" s="25" t="s">
        <v>177</v>
      </c>
      <c r="E71" s="55" t="s">
        <v>17</v>
      </c>
      <c r="F71" s="24" t="n">
        <v>48</v>
      </c>
      <c r="G71" s="24" t="n">
        <v>19.2</v>
      </c>
      <c r="H71" s="24" t="n">
        <v>0</v>
      </c>
      <c r="I71" s="24" t="n">
        <v>84</v>
      </c>
      <c r="J71" s="26" t="n">
        <f aca="false">I71*60%</f>
        <v>50.4</v>
      </c>
      <c r="K71" s="27" t="n">
        <f aca="false">G71+H71+J71</f>
        <v>69.6</v>
      </c>
      <c r="L71" s="24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08:37Z</dcterms:created>
  <dc:creator>微软用户</dc:creator>
  <dc:description/>
  <dc:language>en-US</dc:language>
  <cp:lastModifiedBy>微软用户</cp:lastModifiedBy>
  <cp:lastPrinted>2013-04-26T07:15:06Z</cp:lastPrinted>
  <dcterms:modified xsi:type="dcterms:W3CDTF">2013-04-27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