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" sheetId="1" state="visible" r:id="rId2"/>
  </sheets>
  <definedNames>
    <definedName function="false" hidden="false" localSheetId="0" name="_xlnm.Print_Titles" vbProcedure="false">进入体检人员!$2:$2</definedName>
    <definedName function="false" hidden="false" localSheetId="0" name="Excel_BuiltIn__FilterDatabase" vbProcedure="false">进入体检人员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250">
  <si>
    <r>
      <rPr>
        <b val="true"/>
        <sz val="20"/>
        <rFont val="Noto Sans"/>
        <family val="2"/>
      </rPr>
      <t xml:space="preserve">贵州省公路局系统</t>
    </r>
    <r>
      <rPr>
        <b val="true"/>
        <sz val="20"/>
        <rFont val="Arial"/>
        <family val="2"/>
      </rPr>
      <t xml:space="preserve">2012</t>
    </r>
    <r>
      <rPr>
        <b val="true"/>
        <sz val="20"/>
        <rFont val="Noto Sans"/>
        <family val="2"/>
      </rPr>
      <t xml:space="preserve">年公开招聘事业单位工作人员综合成绩及体检人员名单</t>
    </r>
  </si>
  <si>
    <t xml:space="preserve">序号</t>
  </si>
  <si>
    <t xml:space="preserve">姓 名</t>
  </si>
  <si>
    <t xml:space="preserve">报名    序号</t>
  </si>
  <si>
    <t xml:space="preserve">性 别</t>
  </si>
  <si>
    <t xml:space="preserve">报考部门</t>
  </si>
  <si>
    <t xml:space="preserve">报考职位</t>
  </si>
  <si>
    <t xml:space="preserve">准考证号</t>
  </si>
  <si>
    <t xml:space="preserve">笔试  成绩</t>
  </si>
  <si>
    <r>
      <rPr>
        <sz val="10"/>
        <rFont val="Noto Sans"/>
        <family val="2"/>
      </rPr>
      <t xml:space="preserve">笔试成绩折算</t>
    </r>
    <r>
      <rPr>
        <sz val="10"/>
        <rFont val="宋体"/>
        <family val="0"/>
        <charset val="134"/>
      </rPr>
      <t xml:space="preserve">40%</t>
    </r>
  </si>
  <si>
    <t xml:space="preserve">面试  成绩</t>
  </si>
  <si>
    <r>
      <rPr>
        <sz val="10"/>
        <rFont val="Noto Sans"/>
        <family val="2"/>
      </rPr>
      <t xml:space="preserve">面试成绩折算</t>
    </r>
    <r>
      <rPr>
        <sz val="10"/>
        <rFont val="宋体"/>
        <family val="0"/>
        <charset val="134"/>
      </rPr>
      <t xml:space="preserve">60%</t>
    </r>
  </si>
  <si>
    <t xml:space="preserve">综合成绩合计</t>
  </si>
  <si>
    <t xml:space="preserve">综合  排名</t>
  </si>
  <si>
    <t xml:space="preserve">是否进入体检</t>
  </si>
  <si>
    <t xml:space="preserve">备注</t>
  </si>
  <si>
    <t xml:space="preserve">肖维波</t>
  </si>
  <si>
    <t xml:space="preserve">122128</t>
  </si>
  <si>
    <t xml:space="preserve">1</t>
  </si>
  <si>
    <r>
      <rPr>
        <sz val="10"/>
        <rFont val="宋体"/>
        <family val="0"/>
        <charset val="134"/>
      </rPr>
      <t xml:space="preserve">10001</t>
    </r>
    <r>
      <rPr>
        <sz val="10"/>
        <rFont val="Noto Sans"/>
        <family val="2"/>
      </rPr>
      <t xml:space="preserve">贵州省公路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宣传教育处工作人员</t>
    </r>
  </si>
  <si>
    <t xml:space="preserve">10130477018</t>
  </si>
  <si>
    <t xml:space="preserve">进入体检</t>
  </si>
  <si>
    <t xml:space="preserve">张勇波</t>
  </si>
  <si>
    <t xml:space="preserve">120743</t>
  </si>
  <si>
    <t xml:space="preserve">10130482509</t>
  </si>
  <si>
    <t xml:space="preserve">董金娇</t>
  </si>
  <si>
    <t xml:space="preserve">122683</t>
  </si>
  <si>
    <t xml:space="preserve">2</t>
  </si>
  <si>
    <t xml:space="preserve">10130483721</t>
  </si>
  <si>
    <t xml:space="preserve">杨旋</t>
  </si>
  <si>
    <t xml:space="preserve">12179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处工作人员</t>
    </r>
  </si>
  <si>
    <t xml:space="preserve">10130484506</t>
  </si>
  <si>
    <t xml:space="preserve">赵学会</t>
  </si>
  <si>
    <t xml:space="preserve">123449</t>
  </si>
  <si>
    <t xml:space="preserve">10130480328</t>
  </si>
  <si>
    <t xml:space="preserve">王才学</t>
  </si>
  <si>
    <t xml:space="preserve">120999</t>
  </si>
  <si>
    <t xml:space="preserve">10130483229</t>
  </si>
  <si>
    <t xml:space="preserve">熊 玲</t>
  </si>
  <si>
    <t xml:space="preserve">12003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程技术人员</t>
    </r>
  </si>
  <si>
    <t xml:space="preserve">10130484302</t>
  </si>
  <si>
    <t xml:space="preserve">申志翔</t>
  </si>
  <si>
    <t xml:space="preserve">120526</t>
  </si>
  <si>
    <t xml:space="preserve">10130481125</t>
  </si>
  <si>
    <t xml:space="preserve">唐光荣</t>
  </si>
  <si>
    <t xml:space="preserve">123020</t>
  </si>
  <si>
    <t xml:space="preserve">10130484825</t>
  </si>
  <si>
    <t xml:space="preserve">杨 健</t>
  </si>
  <si>
    <t xml:space="preserve">121587</t>
  </si>
  <si>
    <t xml:space="preserve">10130477118</t>
  </si>
  <si>
    <t xml:space="preserve">孔令翔</t>
  </si>
  <si>
    <t xml:space="preserve">121508</t>
  </si>
  <si>
    <t xml:space="preserve">10130484419</t>
  </si>
  <si>
    <t xml:space="preserve">周 鹤</t>
  </si>
  <si>
    <t xml:space="preserve">121826</t>
  </si>
  <si>
    <t xml:space="preserve">10130484708</t>
  </si>
  <si>
    <t xml:space="preserve">陈 果</t>
  </si>
  <si>
    <t xml:space="preserve">122321</t>
  </si>
  <si>
    <t xml:space="preserve">10130484401</t>
  </si>
  <si>
    <t xml:space="preserve">花玉龙</t>
  </si>
  <si>
    <t xml:space="preserve">120487</t>
  </si>
  <si>
    <t xml:space="preserve">10130480304</t>
  </si>
  <si>
    <t xml:space="preserve">鄢礼理</t>
  </si>
  <si>
    <t xml:space="preserve">121219</t>
  </si>
  <si>
    <t xml:space="preserve">10130485014</t>
  </si>
  <si>
    <t xml:space="preserve">汝炬</t>
  </si>
  <si>
    <t xml:space="preserve">121745</t>
  </si>
  <si>
    <r>
      <rPr>
        <sz val="10"/>
        <rFont val="宋体"/>
        <family val="0"/>
        <charset val="134"/>
      </rPr>
      <t xml:space="preserve">10002</t>
    </r>
    <r>
      <rPr>
        <sz val="10"/>
        <rFont val="Noto Sans"/>
        <family val="2"/>
      </rPr>
      <t xml:space="preserve">贵阳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程技术人员</t>
    </r>
  </si>
  <si>
    <t xml:space="preserve">10130481416</t>
  </si>
  <si>
    <t xml:space="preserve">申耀</t>
  </si>
  <si>
    <t xml:space="preserve">122411</t>
  </si>
  <si>
    <t xml:space="preserve">10130476925</t>
  </si>
  <si>
    <t xml:space="preserve">夏忠礼</t>
  </si>
  <si>
    <t xml:space="preserve">122976</t>
  </si>
  <si>
    <t xml:space="preserve">10130481907</t>
  </si>
  <si>
    <t xml:space="preserve">吴平琴</t>
  </si>
  <si>
    <t xml:space="preserve">123027</t>
  </si>
  <si>
    <t xml:space="preserve">10130485227</t>
  </si>
  <si>
    <t xml:space="preserve">曾辉</t>
  </si>
  <si>
    <t xml:space="preserve">120031</t>
  </si>
  <si>
    <t xml:space="preserve">10130484509</t>
  </si>
  <si>
    <t xml:space="preserve">陈贵安</t>
  </si>
  <si>
    <t xml:space="preserve">121414</t>
  </si>
  <si>
    <t xml:space="preserve">10130481010</t>
  </si>
  <si>
    <t xml:space="preserve">郑竣</t>
  </si>
  <si>
    <t xml:space="preserve">120284</t>
  </si>
  <si>
    <t xml:space="preserve">10130484612</t>
  </si>
  <si>
    <t xml:space="preserve">黄昌勇</t>
  </si>
  <si>
    <t xml:space="preserve">120004</t>
  </si>
  <si>
    <t xml:space="preserve">10130484913</t>
  </si>
  <si>
    <t xml:space="preserve">肖建雄</t>
  </si>
  <si>
    <t xml:space="preserve">120825</t>
  </si>
  <si>
    <t xml:space="preserve">10130480501</t>
  </si>
  <si>
    <t xml:space="preserve">徐卓</t>
  </si>
  <si>
    <t xml:space="preserve">122763</t>
  </si>
  <si>
    <t xml:space="preserve">10130480830</t>
  </si>
  <si>
    <t xml:space="preserve">马堂科</t>
  </si>
  <si>
    <t xml:space="preserve">121487</t>
  </si>
  <si>
    <t xml:space="preserve">10130485012</t>
  </si>
  <si>
    <t xml:space="preserve">王兴</t>
  </si>
  <si>
    <t xml:space="preserve">121348</t>
  </si>
  <si>
    <t xml:space="preserve">10130480918</t>
  </si>
  <si>
    <t xml:space="preserve">邓永华</t>
  </si>
  <si>
    <t xml:space="preserve">120684</t>
  </si>
  <si>
    <t xml:space="preserve">10130477005</t>
  </si>
  <si>
    <t xml:space="preserve">周英恒</t>
  </si>
  <si>
    <t xml:space="preserve">121502</t>
  </si>
  <si>
    <t xml:space="preserve">10130481006</t>
  </si>
  <si>
    <t xml:space="preserve">张秀峰</t>
  </si>
  <si>
    <t xml:space="preserve">123523</t>
  </si>
  <si>
    <t xml:space="preserve">10130485221</t>
  </si>
  <si>
    <t xml:space="preserve">陈登银</t>
  </si>
  <si>
    <t xml:space="preserve">121833</t>
  </si>
  <si>
    <t xml:space="preserve">10130480815</t>
  </si>
  <si>
    <t xml:space="preserve">刘远华</t>
  </si>
  <si>
    <t xml:space="preserve">120877</t>
  </si>
  <si>
    <t xml:space="preserve">10130481019</t>
  </si>
  <si>
    <t xml:space="preserve">缺考</t>
  </si>
  <si>
    <t xml:space="preserve">王锡鑫</t>
  </si>
  <si>
    <t xml:space="preserve">121559</t>
  </si>
  <si>
    <t xml:space="preserve">10130483625</t>
  </si>
  <si>
    <t xml:space="preserve">何维彤</t>
  </si>
  <si>
    <t xml:space="preserve">1217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设备管理工作人员</t>
    </r>
  </si>
  <si>
    <t xml:space="preserve">10130481025</t>
  </si>
  <si>
    <t xml:space="preserve">韦锋红</t>
  </si>
  <si>
    <t xml:space="preserve">123731</t>
  </si>
  <si>
    <t xml:space="preserve">10130483507</t>
  </si>
  <si>
    <t xml:space="preserve">吴隆毅</t>
  </si>
  <si>
    <t xml:space="preserve">122999</t>
  </si>
  <si>
    <t xml:space="preserve">10130483129</t>
  </si>
  <si>
    <t xml:space="preserve">梅小伟</t>
  </si>
  <si>
    <t xml:space="preserve">122803</t>
  </si>
  <si>
    <t xml:space="preserve">10130483011</t>
  </si>
  <si>
    <t xml:space="preserve">杨鑫</t>
  </si>
  <si>
    <t xml:space="preserve">121435</t>
  </si>
  <si>
    <t xml:space="preserve">10130484217</t>
  </si>
  <si>
    <t xml:space="preserve">陈勇胜</t>
  </si>
  <si>
    <t xml:space="preserve">121288</t>
  </si>
  <si>
    <t xml:space="preserve">10130484905</t>
  </si>
  <si>
    <t xml:space="preserve">陈徐</t>
  </si>
  <si>
    <t xml:space="preserve">12245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务管理工作人员</t>
    </r>
  </si>
  <si>
    <t xml:space="preserve">10130484221</t>
  </si>
  <si>
    <t xml:space="preserve">罗犇</t>
  </si>
  <si>
    <t xml:space="preserve">123219</t>
  </si>
  <si>
    <t xml:space="preserve">10130483720</t>
  </si>
  <si>
    <t xml:space="preserve">田秀猛</t>
  </si>
  <si>
    <t xml:space="preserve">121641</t>
  </si>
  <si>
    <t xml:space="preserve">10130484601</t>
  </si>
  <si>
    <t xml:space="preserve">董卓</t>
  </si>
  <si>
    <t xml:space="preserve">12056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审计管理工作人员</t>
    </r>
  </si>
  <si>
    <t xml:space="preserve">10130480312</t>
  </si>
  <si>
    <t xml:space="preserve">陈义姗</t>
  </si>
  <si>
    <t xml:space="preserve">122468</t>
  </si>
  <si>
    <t xml:space="preserve">10130481220</t>
  </si>
  <si>
    <t xml:space="preserve">王伟</t>
  </si>
  <si>
    <t xml:space="preserve">123418</t>
  </si>
  <si>
    <t xml:space="preserve">10130480325</t>
  </si>
  <si>
    <t xml:space="preserve">田元华</t>
  </si>
  <si>
    <t xml:space="preserve">12118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安全管理工作人员</t>
    </r>
  </si>
  <si>
    <t xml:space="preserve">10130482006</t>
  </si>
  <si>
    <t xml:space="preserve">崔善尧</t>
  </si>
  <si>
    <t xml:space="preserve">122396</t>
  </si>
  <si>
    <t xml:space="preserve">10130482220</t>
  </si>
  <si>
    <t xml:space="preserve">张虎</t>
  </si>
  <si>
    <t xml:space="preserve">120635</t>
  </si>
  <si>
    <t xml:space="preserve">10130482104</t>
  </si>
  <si>
    <t xml:space="preserve">胡星</t>
  </si>
  <si>
    <t xml:space="preserve">121181</t>
  </si>
  <si>
    <r>
      <rPr>
        <sz val="10"/>
        <rFont val="宋体"/>
        <family val="0"/>
        <charset val="134"/>
      </rPr>
      <t xml:space="preserve">10003</t>
    </r>
    <r>
      <rPr>
        <sz val="10"/>
        <rFont val="Noto Sans"/>
        <family val="2"/>
      </rPr>
      <t xml:space="preserve">遵义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程技术管理人员</t>
    </r>
  </si>
  <si>
    <t xml:space="preserve">10130480503</t>
  </si>
  <si>
    <t xml:space="preserve">安源</t>
  </si>
  <si>
    <t xml:space="preserve">120522</t>
  </si>
  <si>
    <t xml:space="preserve">10130480212</t>
  </si>
  <si>
    <t xml:space="preserve">杨忠俊</t>
  </si>
  <si>
    <t xml:space="preserve">120096</t>
  </si>
  <si>
    <t xml:space="preserve">10130481007</t>
  </si>
  <si>
    <t xml:space="preserve">胡韬</t>
  </si>
  <si>
    <t xml:space="preserve">120411</t>
  </si>
  <si>
    <t xml:space="preserve">10130480323</t>
  </si>
  <si>
    <t xml:space="preserve">夏炎</t>
  </si>
  <si>
    <t xml:space="preserve">120531</t>
  </si>
  <si>
    <t xml:space="preserve">10130483212</t>
  </si>
  <si>
    <t xml:space="preserve">郝飞</t>
  </si>
  <si>
    <t xml:space="preserve">121482</t>
  </si>
  <si>
    <t xml:space="preserve">10130476829</t>
  </si>
  <si>
    <t xml:space="preserve">刘朝荥</t>
  </si>
  <si>
    <t xml:space="preserve">121058</t>
  </si>
  <si>
    <t xml:space="preserve">10130483429</t>
  </si>
  <si>
    <t xml:space="preserve">金琦</t>
  </si>
  <si>
    <t xml:space="preserve">120898</t>
  </si>
  <si>
    <t xml:space="preserve">10130484407</t>
  </si>
  <si>
    <t xml:space="preserve">袁云飞</t>
  </si>
  <si>
    <t xml:space="preserve">122723</t>
  </si>
  <si>
    <t xml:space="preserve">10130485214</t>
  </si>
  <si>
    <t xml:space="preserve">王勇</t>
  </si>
  <si>
    <t xml:space="preserve">120941</t>
  </si>
  <si>
    <t xml:space="preserve">10130484513</t>
  </si>
  <si>
    <t xml:space="preserve">唐静</t>
  </si>
  <si>
    <t xml:space="preserve">120454</t>
  </si>
  <si>
    <t xml:space="preserve">10130477012</t>
  </si>
  <si>
    <t xml:space="preserve">聂坤</t>
  </si>
  <si>
    <t xml:space="preserve">121539</t>
  </si>
  <si>
    <t xml:space="preserve">10130483313</t>
  </si>
  <si>
    <t xml:space="preserve">韩倩</t>
  </si>
  <si>
    <t xml:space="preserve">12153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务管理</t>
    </r>
  </si>
  <si>
    <t xml:space="preserve">10130485225</t>
  </si>
  <si>
    <t xml:space="preserve">陈国俊</t>
  </si>
  <si>
    <t xml:space="preserve">123524</t>
  </si>
  <si>
    <t xml:space="preserve">10130484918</t>
  </si>
  <si>
    <t xml:space="preserve">苟妍伶</t>
  </si>
  <si>
    <t xml:space="preserve">121217</t>
  </si>
  <si>
    <t xml:space="preserve">10130483420</t>
  </si>
  <si>
    <t xml:space="preserve">李春丽</t>
  </si>
  <si>
    <t xml:space="preserve">122799</t>
  </si>
  <si>
    <t xml:space="preserve">10130484707</t>
  </si>
  <si>
    <t xml:space="preserve">吴东东</t>
  </si>
  <si>
    <t xml:space="preserve">120379</t>
  </si>
  <si>
    <t xml:space="preserve">10130477111</t>
  </si>
  <si>
    <t xml:space="preserve">张廷宇</t>
  </si>
  <si>
    <t xml:space="preserve">123764</t>
  </si>
  <si>
    <t xml:space="preserve">10130483001</t>
  </si>
  <si>
    <t xml:space="preserve">朱涛</t>
  </si>
  <si>
    <t xml:space="preserve">120696</t>
  </si>
  <si>
    <r>
      <rPr>
        <sz val="10"/>
        <rFont val="宋体"/>
        <family val="0"/>
        <charset val="134"/>
      </rPr>
      <t xml:space="preserve">10004</t>
    </r>
    <r>
      <rPr>
        <sz val="10"/>
        <rFont val="Noto Sans"/>
        <family val="2"/>
      </rPr>
      <t xml:space="preserve">安顺公路管理局</t>
    </r>
  </si>
  <si>
    <t xml:space="preserve">10130480527</t>
  </si>
  <si>
    <t xml:space="preserve">寇博</t>
  </si>
  <si>
    <t xml:space="preserve">120414</t>
  </si>
  <si>
    <t xml:space="preserve">10130483819</t>
  </si>
  <si>
    <t xml:space="preserve">金晶</t>
  </si>
  <si>
    <t xml:space="preserve">121711</t>
  </si>
  <si>
    <t xml:space="preserve">10130480929</t>
  </si>
  <si>
    <t xml:space="preserve">张飞</t>
  </si>
  <si>
    <t xml:space="preserve">122013</t>
  </si>
  <si>
    <t xml:space="preserve">10130481228</t>
  </si>
  <si>
    <t xml:space="preserve">杨刚</t>
  </si>
  <si>
    <t xml:space="preserve">120432</t>
  </si>
  <si>
    <t xml:space="preserve">10130480513</t>
  </si>
  <si>
    <t xml:space="preserve">卢海涛</t>
  </si>
  <si>
    <t xml:space="preserve">123122</t>
  </si>
  <si>
    <t xml:space="preserve">10130477212</t>
  </si>
  <si>
    <t xml:space="preserve">周竹叶</t>
  </si>
  <si>
    <t xml:space="preserve">122978</t>
  </si>
  <si>
    <t xml:space="preserve">10130480606</t>
  </si>
  <si>
    <t xml:space="preserve">金平方</t>
  </si>
  <si>
    <t xml:space="preserve">120555</t>
  </si>
  <si>
    <t xml:space="preserve">10130481015</t>
  </si>
  <si>
    <t xml:space="preserve">杨钧凯</t>
  </si>
  <si>
    <t xml:space="preserve">120569</t>
  </si>
  <si>
    <t xml:space="preserve">10130483514</t>
  </si>
  <si>
    <t xml:space="preserve">吕笑贝</t>
  </si>
  <si>
    <t xml:space="preserve">120253</t>
  </si>
  <si>
    <t xml:space="preserve">10130484912</t>
  </si>
  <si>
    <t xml:space="preserve">刘振清</t>
  </si>
  <si>
    <t xml:space="preserve">122508</t>
  </si>
  <si>
    <t xml:space="preserve">10130483823</t>
  </si>
  <si>
    <t xml:space="preserve">陈昱志</t>
  </si>
  <si>
    <t xml:space="preserve">122379</t>
  </si>
  <si>
    <t xml:space="preserve">10130480314</t>
  </si>
  <si>
    <t xml:space="preserve">唐伟</t>
  </si>
  <si>
    <t xml:space="preserve">121352</t>
  </si>
  <si>
    <t xml:space="preserve">10130484211</t>
  </si>
  <si>
    <t xml:space="preserve">付习兵</t>
  </si>
  <si>
    <t xml:space="preserve">120669</t>
  </si>
  <si>
    <t xml:space="preserve">10130483425</t>
  </si>
  <si>
    <t xml:space="preserve">王彬泽</t>
  </si>
  <si>
    <t xml:space="preserve">122900</t>
  </si>
  <si>
    <t xml:space="preserve">10130481209</t>
  </si>
  <si>
    <t xml:space="preserve">吴俭</t>
  </si>
  <si>
    <t xml:space="preserve">121462</t>
  </si>
  <si>
    <t xml:space="preserve">10130483922</t>
  </si>
  <si>
    <t xml:space="preserve">杨宇</t>
  </si>
  <si>
    <t xml:space="preserve">122665</t>
  </si>
  <si>
    <t xml:space="preserve">10130481805</t>
  </si>
  <si>
    <t xml:space="preserve">陈齐忠</t>
  </si>
  <si>
    <t xml:space="preserve">123697</t>
  </si>
  <si>
    <t xml:space="preserve">10130483915</t>
  </si>
  <si>
    <t xml:space="preserve">梁帆</t>
  </si>
  <si>
    <t xml:space="preserve">12053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程技术人员</t>
    </r>
  </si>
  <si>
    <t xml:space="preserve">10130482105</t>
  </si>
  <si>
    <t xml:space="preserve">刘梅</t>
  </si>
  <si>
    <t xml:space="preserve">120397</t>
  </si>
  <si>
    <t xml:space="preserve">10130481224</t>
  </si>
  <si>
    <t xml:space="preserve">章先强</t>
  </si>
  <si>
    <t xml:space="preserve">121245</t>
  </si>
  <si>
    <t xml:space="preserve">10130476828</t>
  </si>
  <si>
    <t xml:space="preserve">吴彪</t>
  </si>
  <si>
    <t xml:space="preserve">120436</t>
  </si>
  <si>
    <t xml:space="preserve">10130481522</t>
  </si>
  <si>
    <t xml:space="preserve">李欣</t>
  </si>
  <si>
    <t xml:space="preserve">121395</t>
  </si>
  <si>
    <t xml:space="preserve">10130476930</t>
  </si>
  <si>
    <t xml:space="preserve">刘胜局</t>
  </si>
  <si>
    <t xml:space="preserve">122009</t>
  </si>
  <si>
    <t xml:space="preserve">10130482826</t>
  </si>
  <si>
    <t xml:space="preserve">林瑶</t>
  </si>
  <si>
    <t xml:space="preserve">122387</t>
  </si>
  <si>
    <t xml:space="preserve">10130480521</t>
  </si>
  <si>
    <t xml:space="preserve">陈清</t>
  </si>
  <si>
    <t xml:space="preserve">122047</t>
  </si>
  <si>
    <t xml:space="preserve">10130484312</t>
  </si>
  <si>
    <t xml:space="preserve">李肖杰</t>
  </si>
  <si>
    <t xml:space="preserve">122380</t>
  </si>
  <si>
    <t xml:space="preserve">10130480930</t>
  </si>
  <si>
    <t xml:space="preserve">陈邦会</t>
  </si>
  <si>
    <t xml:space="preserve">121943</t>
  </si>
  <si>
    <t xml:space="preserve">10130481315</t>
  </si>
  <si>
    <t xml:space="preserve">田景元</t>
  </si>
  <si>
    <t xml:space="preserve">122929</t>
  </si>
  <si>
    <t xml:space="preserve">10130476814</t>
  </si>
  <si>
    <t xml:space="preserve">张炜</t>
  </si>
  <si>
    <t xml:space="preserve">123402</t>
  </si>
  <si>
    <t xml:space="preserve">10130476906</t>
  </si>
  <si>
    <t xml:space="preserve">黄自胜</t>
  </si>
  <si>
    <t xml:space="preserve">12007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网络工程技术人员</t>
    </r>
  </si>
  <si>
    <t xml:space="preserve">10130485304</t>
  </si>
  <si>
    <t xml:space="preserve">万永顺</t>
  </si>
  <si>
    <t xml:space="preserve">122492</t>
  </si>
  <si>
    <t xml:space="preserve">10130483404</t>
  </si>
  <si>
    <t xml:space="preserve">李华</t>
  </si>
  <si>
    <t xml:space="preserve">122531</t>
  </si>
  <si>
    <t xml:space="preserve">10130477204</t>
  </si>
  <si>
    <t xml:space="preserve">郑丽媛</t>
  </si>
  <si>
    <t xml:space="preserve">12366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财务管理人员</t>
    </r>
  </si>
  <si>
    <t xml:space="preserve">10130483828</t>
  </si>
  <si>
    <t xml:space="preserve">穆佼</t>
  </si>
  <si>
    <t xml:space="preserve">121835</t>
  </si>
  <si>
    <t xml:space="preserve">10130480807</t>
  </si>
  <si>
    <t xml:space="preserve">王书祝</t>
  </si>
  <si>
    <t xml:space="preserve">121718</t>
  </si>
  <si>
    <t xml:space="preserve">10130485025</t>
  </si>
  <si>
    <t xml:space="preserve">王萍</t>
  </si>
  <si>
    <t xml:space="preserve">122654</t>
  </si>
  <si>
    <t xml:space="preserve">10130481524</t>
  </si>
  <si>
    <t xml:space="preserve">谢华芬</t>
  </si>
  <si>
    <t xml:space="preserve">120162</t>
  </si>
  <si>
    <t xml:space="preserve">10130482301</t>
  </si>
  <si>
    <t xml:space="preserve">董贤才</t>
  </si>
  <si>
    <t xml:space="preserve">122895</t>
  </si>
  <si>
    <t xml:space="preserve">10130483123</t>
  </si>
  <si>
    <t xml:space="preserve">谢家莉</t>
  </si>
  <si>
    <t xml:space="preserve">121762</t>
  </si>
  <si>
    <r>
      <rPr>
        <sz val="10"/>
        <rFont val="宋体"/>
        <family val="0"/>
        <charset val="134"/>
      </rPr>
      <t xml:space="preserve">10005</t>
    </r>
    <r>
      <rPr>
        <sz val="10"/>
        <rFont val="Noto Sans"/>
        <family val="2"/>
      </rPr>
      <t xml:space="preserve">都匀公路管理局</t>
    </r>
  </si>
  <si>
    <t xml:space="preserve">10130480222</t>
  </si>
  <si>
    <t xml:space="preserve">王垚山</t>
  </si>
  <si>
    <t xml:space="preserve">120673</t>
  </si>
  <si>
    <t xml:space="preserve">10130483312</t>
  </si>
  <si>
    <t xml:space="preserve">龙崇民</t>
  </si>
  <si>
    <t xml:space="preserve">122972</t>
  </si>
  <si>
    <t xml:space="preserve">10130485320</t>
  </si>
  <si>
    <t xml:space="preserve">冯仕杨</t>
  </si>
  <si>
    <t xml:space="preserve">120845</t>
  </si>
  <si>
    <t xml:space="preserve">10130484117</t>
  </si>
  <si>
    <t xml:space="preserve">郭家伟</t>
  </si>
  <si>
    <t xml:space="preserve">120910</t>
  </si>
  <si>
    <t xml:space="preserve">10130484404</t>
  </si>
  <si>
    <t xml:space="preserve">杨光琴</t>
  </si>
  <si>
    <t xml:space="preserve">123590</t>
  </si>
  <si>
    <t xml:space="preserve">10130477107</t>
  </si>
  <si>
    <t xml:space="preserve">石杨</t>
  </si>
  <si>
    <t xml:space="preserve">122818</t>
  </si>
  <si>
    <t xml:space="preserve">10130485306</t>
  </si>
  <si>
    <t xml:space="preserve">刘维芳</t>
  </si>
  <si>
    <t xml:space="preserve">123856</t>
  </si>
  <si>
    <t xml:space="preserve">10130484308</t>
  </si>
  <si>
    <t xml:space="preserve">刘洺宏</t>
  </si>
  <si>
    <t xml:space="preserve">120656</t>
  </si>
  <si>
    <t xml:space="preserve">10130484607</t>
  </si>
  <si>
    <t xml:space="preserve">彭勇</t>
  </si>
  <si>
    <t xml:space="preserve">122883</t>
  </si>
  <si>
    <t xml:space="preserve">10130480617</t>
  </si>
  <si>
    <t xml:space="preserve">徐斌</t>
  </si>
  <si>
    <t xml:space="preserve">121008</t>
  </si>
  <si>
    <t xml:space="preserve">10130482708</t>
  </si>
  <si>
    <t xml:space="preserve">周杨喜</t>
  </si>
  <si>
    <t xml:space="preserve">121655</t>
  </si>
  <si>
    <t xml:space="preserve">10130481913</t>
  </si>
  <si>
    <t xml:space="preserve">赵蔓</t>
  </si>
  <si>
    <t xml:space="preserve">120491</t>
  </si>
  <si>
    <t xml:space="preserve">10130484116</t>
  </si>
  <si>
    <t xml:space="preserve">刘润芳</t>
  </si>
  <si>
    <t xml:space="preserve">120489</t>
  </si>
  <si>
    <t xml:space="preserve">10130480311</t>
  </si>
  <si>
    <t xml:space="preserve">黄松竹</t>
  </si>
  <si>
    <t xml:space="preserve">120072</t>
  </si>
  <si>
    <t xml:space="preserve">10130481223</t>
  </si>
  <si>
    <t xml:space="preserve">余晓</t>
  </si>
  <si>
    <t xml:space="preserve">121091</t>
  </si>
  <si>
    <t xml:space="preserve">10130480711</t>
  </si>
  <si>
    <t xml:space="preserve">陈家燕</t>
  </si>
  <si>
    <t xml:space="preserve">122489</t>
  </si>
  <si>
    <t xml:space="preserve">10130476808</t>
  </si>
  <si>
    <t xml:space="preserve">李娜</t>
  </si>
  <si>
    <t xml:space="preserve">123773</t>
  </si>
  <si>
    <t xml:space="preserve">10130483021</t>
  </si>
  <si>
    <t xml:space="preserve">刘默</t>
  </si>
  <si>
    <t xml:space="preserve">120831</t>
  </si>
  <si>
    <t xml:space="preserve">10130480823</t>
  </si>
  <si>
    <t xml:space="preserve">张龙</t>
  </si>
  <si>
    <t xml:space="preserve">123414</t>
  </si>
  <si>
    <t xml:space="preserve">10130482217</t>
  </si>
  <si>
    <t xml:space="preserve">刘定贤</t>
  </si>
  <si>
    <t xml:space="preserve">122048</t>
  </si>
  <si>
    <t xml:space="preserve">10130484914</t>
  </si>
  <si>
    <t xml:space="preserve">刘伟</t>
  </si>
  <si>
    <t xml:space="preserve">121754</t>
  </si>
  <si>
    <t xml:space="preserve">10130482503</t>
  </si>
  <si>
    <t xml:space="preserve">夏开兵</t>
  </si>
  <si>
    <t xml:space="preserve">121064</t>
  </si>
  <si>
    <t xml:space="preserve">10130483430</t>
  </si>
  <si>
    <t xml:space="preserve">吴东</t>
  </si>
  <si>
    <t xml:space="preserve">121828</t>
  </si>
  <si>
    <t xml:space="preserve">10130485028</t>
  </si>
  <si>
    <t xml:space="preserve">刘再陆</t>
  </si>
  <si>
    <t xml:space="preserve">123187</t>
  </si>
  <si>
    <t xml:space="preserve">10130482226</t>
  </si>
  <si>
    <t xml:space="preserve">周英驰</t>
  </si>
  <si>
    <t xml:space="preserve">121030</t>
  </si>
  <si>
    <t xml:space="preserve">10130477110</t>
  </si>
  <si>
    <t xml:space="preserve">王茂</t>
  </si>
  <si>
    <t xml:space="preserve">123086</t>
  </si>
  <si>
    <t xml:space="preserve">10130482803</t>
  </si>
  <si>
    <t xml:space="preserve">余俊兰</t>
  </si>
  <si>
    <t xml:space="preserve">123557</t>
  </si>
  <si>
    <t xml:space="preserve">10130484426</t>
  </si>
  <si>
    <t xml:space="preserve">伍仕军</t>
  </si>
  <si>
    <t xml:space="preserve">121564</t>
  </si>
  <si>
    <t xml:space="preserve">10130481908</t>
  </si>
  <si>
    <t xml:space="preserve">李正鹏</t>
  </si>
  <si>
    <t xml:space="preserve">123198</t>
  </si>
  <si>
    <t xml:space="preserve">10130482524</t>
  </si>
  <si>
    <t xml:space="preserve">李雪</t>
  </si>
  <si>
    <t xml:space="preserve">122362</t>
  </si>
  <si>
    <t xml:space="preserve">10130484322</t>
  </si>
  <si>
    <t xml:space="preserve">张赢重</t>
  </si>
  <si>
    <t xml:space="preserve">121538</t>
  </si>
  <si>
    <t xml:space="preserve">10130477221</t>
  </si>
  <si>
    <t xml:space="preserve">冯霄</t>
  </si>
  <si>
    <t xml:space="preserve">120377</t>
  </si>
  <si>
    <t xml:space="preserve">10130481901</t>
  </si>
  <si>
    <t xml:space="preserve">蒋堃</t>
  </si>
  <si>
    <t xml:space="preserve">121891</t>
  </si>
  <si>
    <t xml:space="preserve">10130482019</t>
  </si>
  <si>
    <t xml:space="preserve">吴立果</t>
  </si>
  <si>
    <t xml:space="preserve">121901</t>
  </si>
  <si>
    <t xml:space="preserve">10130482427</t>
  </si>
  <si>
    <t xml:space="preserve">张鹏</t>
  </si>
  <si>
    <t xml:space="preserve">121150</t>
  </si>
  <si>
    <t xml:space="preserve">10130480729</t>
  </si>
  <si>
    <t xml:space="preserve">杜和利</t>
  </si>
  <si>
    <t xml:space="preserve">120064</t>
  </si>
  <si>
    <t xml:space="preserve">10130480223</t>
  </si>
  <si>
    <t xml:space="preserve">段志</t>
  </si>
  <si>
    <t xml:space="preserve">121677</t>
  </si>
  <si>
    <t xml:space="preserve">10130484203</t>
  </si>
  <si>
    <t xml:space="preserve">陈云</t>
  </si>
  <si>
    <t xml:space="preserve">121120</t>
  </si>
  <si>
    <t xml:space="preserve">10130480425</t>
  </si>
  <si>
    <t xml:space="preserve">张辉</t>
  </si>
  <si>
    <t xml:space="preserve">122365</t>
  </si>
  <si>
    <t xml:space="preserve">10130483519</t>
  </si>
  <si>
    <t xml:space="preserve">传蛟龙</t>
  </si>
  <si>
    <t xml:space="preserve">120998</t>
  </si>
  <si>
    <t xml:space="preserve">10130481101</t>
  </si>
  <si>
    <t xml:space="preserve">李升强</t>
  </si>
  <si>
    <t xml:space="preserve">123016</t>
  </si>
  <si>
    <t xml:space="preserve">10130483929</t>
  </si>
  <si>
    <t xml:space="preserve">黄家平</t>
  </si>
  <si>
    <t xml:space="preserve">123644</t>
  </si>
  <si>
    <t xml:space="preserve">10130485008</t>
  </si>
  <si>
    <t xml:space="preserve">杨正茂</t>
  </si>
  <si>
    <t xml:space="preserve">120183</t>
  </si>
  <si>
    <t xml:space="preserve">10130484218</t>
  </si>
  <si>
    <t xml:space="preserve">帅琳</t>
  </si>
  <si>
    <t xml:space="preserve">120789</t>
  </si>
  <si>
    <t xml:space="preserve">10130477019</t>
  </si>
  <si>
    <t xml:space="preserve">杨德斌</t>
  </si>
  <si>
    <t xml:space="preserve">122355</t>
  </si>
  <si>
    <t xml:space="preserve">10130482720</t>
  </si>
  <si>
    <t xml:space="preserve">潘年千</t>
  </si>
  <si>
    <t xml:space="preserve">121500</t>
  </si>
  <si>
    <t xml:space="preserve">10130483912</t>
  </si>
  <si>
    <t xml:space="preserve">朱克江</t>
  </si>
  <si>
    <t xml:space="preserve">121573</t>
  </si>
  <si>
    <t xml:space="preserve">10130483005</t>
  </si>
  <si>
    <t xml:space="preserve">覃远</t>
  </si>
  <si>
    <t xml:space="preserve">120103</t>
  </si>
  <si>
    <t xml:space="preserve">10130477014</t>
  </si>
  <si>
    <t xml:space="preserve">周毅</t>
  </si>
  <si>
    <t xml:space="preserve">120319</t>
  </si>
  <si>
    <t xml:space="preserve">10130484521</t>
  </si>
  <si>
    <t xml:space="preserve">潘发林</t>
  </si>
  <si>
    <t xml:space="preserve">122100</t>
  </si>
  <si>
    <t xml:space="preserve">10130484304</t>
  </si>
  <si>
    <t xml:space="preserve">黄光钰</t>
  </si>
  <si>
    <t xml:space="preserve">122721</t>
  </si>
  <si>
    <t xml:space="preserve">10130483714</t>
  </si>
  <si>
    <t xml:space="preserve">王龙</t>
  </si>
  <si>
    <t xml:space="preserve">120514</t>
  </si>
  <si>
    <t xml:space="preserve">10130483511</t>
  </si>
  <si>
    <t xml:space="preserve">陈洪全</t>
  </si>
  <si>
    <t xml:space="preserve">120990</t>
  </si>
  <si>
    <t xml:space="preserve">10130481109</t>
  </si>
  <si>
    <t xml:space="preserve">龙云升</t>
  </si>
  <si>
    <t xml:space="preserve">121695</t>
  </si>
  <si>
    <t xml:space="preserve">10130481917</t>
  </si>
  <si>
    <t xml:space="preserve">韦益豪</t>
  </si>
  <si>
    <t xml:space="preserve">122554</t>
  </si>
  <si>
    <t xml:space="preserve">10130476813</t>
  </si>
  <si>
    <t xml:space="preserve">谢金林</t>
  </si>
  <si>
    <t xml:space="preserve">121189</t>
  </si>
  <si>
    <t xml:space="preserve">10130482517</t>
  </si>
  <si>
    <t xml:space="preserve">犹真鑫</t>
  </si>
  <si>
    <t xml:space="preserve">123425</t>
  </si>
  <si>
    <t xml:space="preserve">10130481411</t>
  </si>
  <si>
    <t xml:space="preserve">朱忠贵</t>
  </si>
  <si>
    <t xml:space="preserve">122337</t>
  </si>
  <si>
    <t xml:space="preserve">10130484420</t>
  </si>
  <si>
    <t xml:space="preserve">周易筑</t>
  </si>
  <si>
    <t xml:space="preserve">122184</t>
  </si>
  <si>
    <t xml:space="preserve">10130483302</t>
  </si>
  <si>
    <t xml:space="preserve">杨序雄</t>
  </si>
  <si>
    <t xml:space="preserve">121404</t>
  </si>
  <si>
    <t xml:space="preserve">10130481827</t>
  </si>
  <si>
    <t xml:space="preserve">潘宗平</t>
  </si>
  <si>
    <t xml:space="preserve">122344</t>
  </si>
  <si>
    <t xml:space="preserve">10130480723</t>
  </si>
  <si>
    <t xml:space="preserve">李长俊</t>
  </si>
  <si>
    <t xml:space="preserve">121089</t>
  </si>
  <si>
    <t xml:space="preserve">10130482107</t>
  </si>
  <si>
    <t xml:space="preserve">取消资格未带准考证</t>
  </si>
  <si>
    <t xml:space="preserve">胡恩瑞</t>
  </si>
  <si>
    <t xml:space="preserve">120842</t>
  </si>
  <si>
    <t xml:space="preserve">10130480410</t>
  </si>
  <si>
    <t xml:space="preserve">取消资格未上交手机</t>
  </si>
  <si>
    <t xml:space="preserve">王静</t>
  </si>
  <si>
    <t xml:space="preserve">121345</t>
  </si>
  <si>
    <t xml:space="preserve">10130482621</t>
  </si>
  <si>
    <t xml:space="preserve">李健</t>
  </si>
  <si>
    <t xml:space="preserve">123442</t>
  </si>
  <si>
    <t xml:space="preserve">10130482819</t>
  </si>
  <si>
    <t xml:space="preserve">潘忠文</t>
  </si>
  <si>
    <t xml:space="preserve">120500</t>
  </si>
  <si>
    <t xml:space="preserve">10130480203</t>
  </si>
  <si>
    <t xml:space="preserve">邵泓骏</t>
  </si>
  <si>
    <t xml:space="preserve">12064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安全管理人员</t>
    </r>
  </si>
  <si>
    <t xml:space="preserve">10130481506</t>
  </si>
  <si>
    <t xml:space="preserve">王应斌</t>
  </si>
  <si>
    <t xml:space="preserve">120450</t>
  </si>
  <si>
    <t xml:space="preserve">10130480715</t>
  </si>
  <si>
    <t xml:space="preserve">伍忠能</t>
  </si>
  <si>
    <t xml:space="preserve">122911</t>
  </si>
  <si>
    <t xml:space="preserve">10130480611</t>
  </si>
  <si>
    <t xml:space="preserve">周开会</t>
  </si>
  <si>
    <t xml:space="preserve">122056</t>
  </si>
  <si>
    <t xml:space="preserve">10130480602</t>
  </si>
  <si>
    <t xml:space="preserve">杨再杰</t>
  </si>
  <si>
    <t xml:space="preserve">120122</t>
  </si>
  <si>
    <t xml:space="preserve">10130484617</t>
  </si>
  <si>
    <t xml:space="preserve">钱海洋</t>
  </si>
  <si>
    <t xml:space="preserve">121952</t>
  </si>
  <si>
    <t xml:space="preserve">10130480329</t>
  </si>
  <si>
    <t xml:space="preserve">刘云</t>
  </si>
  <si>
    <t xml:space="preserve">12041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资管理人员</t>
    </r>
  </si>
  <si>
    <t xml:space="preserve">10130484516</t>
  </si>
  <si>
    <t xml:space="preserve">王梓帆</t>
  </si>
  <si>
    <t xml:space="preserve">120944</t>
  </si>
  <si>
    <t xml:space="preserve">10130482402</t>
  </si>
  <si>
    <t xml:space="preserve">张云</t>
  </si>
  <si>
    <t xml:space="preserve">120729</t>
  </si>
  <si>
    <t xml:space="preserve">10130482728</t>
  </si>
  <si>
    <t xml:space="preserve">何颜秘</t>
  </si>
  <si>
    <t xml:space="preserve">122493</t>
  </si>
  <si>
    <t xml:space="preserve">10130482513</t>
  </si>
  <si>
    <t xml:space="preserve">石昌力</t>
  </si>
  <si>
    <t xml:space="preserve">120592</t>
  </si>
  <si>
    <t xml:space="preserve">10130484416</t>
  </si>
  <si>
    <t xml:space="preserve">玉双双</t>
  </si>
  <si>
    <t xml:space="preserve">121725</t>
  </si>
  <si>
    <t xml:space="preserve">10130481022</t>
  </si>
  <si>
    <t xml:space="preserve">陈兵</t>
  </si>
  <si>
    <t xml:space="preserve">123275</t>
  </si>
  <si>
    <t xml:space="preserve">10130482829</t>
  </si>
  <si>
    <t xml:space="preserve">刘玥彤</t>
  </si>
  <si>
    <t xml:space="preserve">12101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财务管理人员</t>
    </r>
  </si>
  <si>
    <t xml:space="preserve">10130483414</t>
  </si>
  <si>
    <t xml:space="preserve">殷亚娜</t>
  </si>
  <si>
    <t xml:space="preserve">120612</t>
  </si>
  <si>
    <t xml:space="preserve">10130482505</t>
  </si>
  <si>
    <t xml:space="preserve">林禹含</t>
  </si>
  <si>
    <t xml:space="preserve">121429</t>
  </si>
  <si>
    <t xml:space="preserve">10130485026</t>
  </si>
  <si>
    <t xml:space="preserve">王玉婷</t>
  </si>
  <si>
    <t xml:space="preserve">122384</t>
  </si>
  <si>
    <t xml:space="preserve">10130484329</t>
  </si>
  <si>
    <t xml:space="preserve">余建林</t>
  </si>
  <si>
    <t xml:space="preserve">123805</t>
  </si>
  <si>
    <t xml:space="preserve">10130481822</t>
  </si>
  <si>
    <t xml:space="preserve">徐皓颖</t>
  </si>
  <si>
    <t xml:space="preserve">121571</t>
  </si>
  <si>
    <t xml:space="preserve">10130477229</t>
  </si>
  <si>
    <t xml:space="preserve">张健</t>
  </si>
  <si>
    <t xml:space="preserve">120455</t>
  </si>
  <si>
    <t xml:space="preserve">10130482430</t>
  </si>
  <si>
    <t xml:space="preserve">罗振连</t>
  </si>
  <si>
    <t xml:space="preserve">122342</t>
  </si>
  <si>
    <t xml:space="preserve">10130481023</t>
  </si>
  <si>
    <t xml:space="preserve">刘舻熠</t>
  </si>
  <si>
    <t xml:space="preserve">121957</t>
  </si>
  <si>
    <t xml:space="preserve">10130483222</t>
  </si>
  <si>
    <t xml:space="preserve">董娇</t>
  </si>
  <si>
    <t xml:space="preserve">122786</t>
  </si>
  <si>
    <t xml:space="preserve">10130483926</t>
  </si>
  <si>
    <t xml:space="preserve">鲍安琪</t>
  </si>
  <si>
    <t xml:space="preserve">121763</t>
  </si>
  <si>
    <t xml:space="preserve">10130481219</t>
  </si>
  <si>
    <t xml:space="preserve">陈小云</t>
  </si>
  <si>
    <t xml:space="preserve">120406</t>
  </si>
  <si>
    <t xml:space="preserve">10130485203</t>
  </si>
  <si>
    <t xml:space="preserve">张钱胜</t>
  </si>
  <si>
    <t xml:space="preserve">122882</t>
  </si>
  <si>
    <t xml:space="preserve">10130484915</t>
  </si>
  <si>
    <t xml:space="preserve">彭钢</t>
  </si>
  <si>
    <t xml:space="preserve">120091</t>
  </si>
  <si>
    <t xml:space="preserve">10130482810</t>
  </si>
  <si>
    <t xml:space="preserve">罗英丹</t>
  </si>
  <si>
    <t xml:space="preserve">122455</t>
  </si>
  <si>
    <t xml:space="preserve">10130482030</t>
  </si>
  <si>
    <t xml:space="preserve">勾旭敏</t>
  </si>
  <si>
    <t xml:space="preserve">120483</t>
  </si>
  <si>
    <t xml:space="preserve">10130485204</t>
  </si>
  <si>
    <t xml:space="preserve">蔡昌言</t>
  </si>
  <si>
    <t xml:space="preserve">120044</t>
  </si>
  <si>
    <t xml:space="preserve">10130483523</t>
  </si>
  <si>
    <t xml:space="preserve">金世发</t>
  </si>
  <si>
    <t xml:space="preserve">123782</t>
  </si>
  <si>
    <t xml:space="preserve">10130482528</t>
  </si>
  <si>
    <t xml:space="preserve">谢仁棋</t>
  </si>
  <si>
    <t xml:space="preserve">120974</t>
  </si>
  <si>
    <t xml:space="preserve">10130484406</t>
  </si>
  <si>
    <t xml:space="preserve">徐玲玲</t>
  </si>
  <si>
    <t xml:space="preserve">121493</t>
  </si>
  <si>
    <t xml:space="preserve">10130484206</t>
  </si>
  <si>
    <t xml:space="preserve">杨文祥</t>
  </si>
  <si>
    <t xml:space="preserve">123107</t>
  </si>
  <si>
    <t xml:space="preserve">10130481929</t>
  </si>
  <si>
    <t xml:space="preserve">王璐鸣</t>
  </si>
  <si>
    <t xml:space="preserve">12047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网络管理员</t>
    </r>
  </si>
  <si>
    <t xml:space="preserve">10130481327</t>
  </si>
  <si>
    <t xml:space="preserve">薛蛟</t>
  </si>
  <si>
    <t xml:space="preserve">120346</t>
  </si>
  <si>
    <t xml:space="preserve">10130476805</t>
  </si>
  <si>
    <t xml:space="preserve">王波波</t>
  </si>
  <si>
    <t xml:space="preserve">121248</t>
  </si>
  <si>
    <t xml:space="preserve">10130485121</t>
  </si>
  <si>
    <t xml:space="preserve">杨昌慧</t>
  </si>
  <si>
    <t xml:space="preserve">123278</t>
  </si>
  <si>
    <r>
      <rPr>
        <sz val="10"/>
        <rFont val="宋体"/>
        <family val="0"/>
        <charset val="134"/>
      </rPr>
      <t xml:space="preserve">10006</t>
    </r>
    <r>
      <rPr>
        <sz val="10"/>
        <rFont val="Noto Sans"/>
        <family val="2"/>
      </rPr>
      <t xml:space="preserve">凯里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管理人员</t>
    </r>
  </si>
  <si>
    <t xml:space="preserve">10130483614</t>
  </si>
  <si>
    <t xml:space="preserve">吴开珍</t>
  </si>
  <si>
    <t xml:space="preserve">120543</t>
  </si>
  <si>
    <t xml:space="preserve">10130482927</t>
  </si>
  <si>
    <t xml:space="preserve">杨吉</t>
  </si>
  <si>
    <t xml:space="preserve">121223</t>
  </si>
  <si>
    <t xml:space="preserve">10130483613</t>
  </si>
  <si>
    <t xml:space="preserve">张亚</t>
  </si>
  <si>
    <t xml:space="preserve">120307</t>
  </si>
  <si>
    <t xml:space="preserve">10130480714</t>
  </si>
  <si>
    <t xml:space="preserve">龙开国</t>
  </si>
  <si>
    <t xml:space="preserve">120919</t>
  </si>
  <si>
    <t xml:space="preserve">10130484018</t>
  </si>
  <si>
    <t xml:space="preserve">吴勇</t>
  </si>
  <si>
    <t xml:space="preserve">122288</t>
  </si>
  <si>
    <t xml:space="preserve">10130482320</t>
  </si>
  <si>
    <t xml:space="preserve">吴永华</t>
  </si>
  <si>
    <t xml:space="preserve">122118</t>
  </si>
  <si>
    <t xml:space="preserve">10130481323</t>
  </si>
  <si>
    <t xml:space="preserve">黄宇</t>
  </si>
  <si>
    <t xml:space="preserve">121459</t>
  </si>
  <si>
    <t xml:space="preserve">10130480905</t>
  </si>
  <si>
    <t xml:space="preserve">肖振杜</t>
  </si>
  <si>
    <t xml:space="preserve">122916</t>
  </si>
  <si>
    <t xml:space="preserve">10130483529</t>
  </si>
  <si>
    <t xml:space="preserve">黎吉龙</t>
  </si>
  <si>
    <t xml:space="preserve">122082</t>
  </si>
  <si>
    <t xml:space="preserve">10130483808</t>
  </si>
  <si>
    <t xml:space="preserve">吴朝美</t>
  </si>
  <si>
    <t xml:space="preserve">121059</t>
  </si>
  <si>
    <t xml:space="preserve">10130483230</t>
  </si>
  <si>
    <t xml:space="preserve">李莎莎</t>
  </si>
  <si>
    <t xml:space="preserve">123052</t>
  </si>
  <si>
    <t xml:space="preserve">10130483208</t>
  </si>
  <si>
    <t xml:space="preserve">刘洋</t>
  </si>
  <si>
    <t xml:space="preserve">120095</t>
  </si>
  <si>
    <r>
      <rPr>
        <sz val="10"/>
        <rFont val="宋体"/>
        <family val="0"/>
        <charset val="134"/>
      </rPr>
      <t xml:space="preserve">10007</t>
    </r>
    <r>
      <rPr>
        <sz val="10"/>
        <rFont val="Noto Sans"/>
        <family val="2"/>
      </rPr>
      <t xml:space="preserve">铜仁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10130480420</t>
  </si>
  <si>
    <t xml:space="preserve">李维</t>
  </si>
  <si>
    <t xml:space="preserve">121106</t>
  </si>
  <si>
    <t xml:space="preserve">10130484319</t>
  </si>
  <si>
    <t xml:space="preserve">杨赟</t>
  </si>
  <si>
    <t xml:space="preserve">122389</t>
  </si>
  <si>
    <t xml:space="preserve">10130484616</t>
  </si>
  <si>
    <t xml:space="preserve">杨再滕</t>
  </si>
  <si>
    <t xml:space="preserve">122405</t>
  </si>
  <si>
    <t xml:space="preserve">10130480226</t>
  </si>
  <si>
    <t xml:space="preserve">赵正宽</t>
  </si>
  <si>
    <t xml:space="preserve">122487</t>
  </si>
  <si>
    <t xml:space="preserve">10130485305</t>
  </si>
  <si>
    <t xml:space="preserve">郎兴凡</t>
  </si>
  <si>
    <t xml:space="preserve">120337</t>
  </si>
  <si>
    <t xml:space="preserve">10130482504</t>
  </si>
  <si>
    <t xml:space="preserve">杜普</t>
  </si>
  <si>
    <t xml:space="preserve">122697</t>
  </si>
  <si>
    <t xml:space="preserve">10130481806</t>
  </si>
  <si>
    <t xml:space="preserve">王超</t>
  </si>
  <si>
    <t xml:space="preserve">121233</t>
  </si>
  <si>
    <t xml:space="preserve">10130482618</t>
  </si>
  <si>
    <t xml:space="preserve">方礼胜</t>
  </si>
  <si>
    <t xml:space="preserve">123263</t>
  </si>
  <si>
    <t xml:space="preserve">10130485314</t>
  </si>
  <si>
    <t xml:space="preserve">田仁啟</t>
  </si>
  <si>
    <t xml:space="preserve">121917</t>
  </si>
  <si>
    <t xml:space="preserve">10130484510</t>
  </si>
  <si>
    <t xml:space="preserve">洪佑文</t>
  </si>
  <si>
    <t xml:space="preserve">122875</t>
  </si>
  <si>
    <t xml:space="preserve">10130481617</t>
  </si>
  <si>
    <t xml:space="preserve">梅正超</t>
  </si>
  <si>
    <t xml:space="preserve">12260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10130484709</t>
  </si>
  <si>
    <t xml:space="preserve">陈旭</t>
  </si>
  <si>
    <t xml:space="preserve">121211</t>
  </si>
  <si>
    <t xml:space="preserve">10130484111</t>
  </si>
  <si>
    <t xml:space="preserve">田磊</t>
  </si>
  <si>
    <t xml:space="preserve">120089</t>
  </si>
  <si>
    <t xml:space="preserve">10130480202</t>
  </si>
  <si>
    <t xml:space="preserve">吴光勇</t>
  </si>
  <si>
    <t xml:space="preserve">121681</t>
  </si>
  <si>
    <t xml:space="preserve">10130483623</t>
  </si>
  <si>
    <t xml:space="preserve">马智慧</t>
  </si>
  <si>
    <t xml:space="preserve">121228</t>
  </si>
  <si>
    <t xml:space="preserve">10130482405</t>
  </si>
  <si>
    <t xml:space="preserve">刘佳</t>
  </si>
  <si>
    <t xml:space="preserve">121927</t>
  </si>
  <si>
    <t xml:space="preserve">10130482809</t>
  </si>
  <si>
    <t xml:space="preserve">谭竹</t>
  </si>
  <si>
    <t xml:space="preserve">12308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10130483702</t>
  </si>
  <si>
    <t xml:space="preserve">杨兵</t>
  </si>
  <si>
    <t xml:space="preserve">121903</t>
  </si>
  <si>
    <t xml:space="preserve">10130482914</t>
  </si>
  <si>
    <t xml:space="preserve">赵有为</t>
  </si>
  <si>
    <t xml:space="preserve">122685</t>
  </si>
  <si>
    <t xml:space="preserve">10130484030</t>
  </si>
  <si>
    <t xml:space="preserve">刘靖</t>
  </si>
  <si>
    <t xml:space="preserve">120629</t>
  </si>
  <si>
    <t xml:space="preserve">10130485212</t>
  </si>
  <si>
    <t xml:space="preserve">廖红星</t>
  </si>
  <si>
    <t xml:space="preserve">123316</t>
  </si>
  <si>
    <t xml:space="preserve">10130484002</t>
  </si>
  <si>
    <t xml:space="preserve">田雷</t>
  </si>
  <si>
    <t xml:space="preserve">122306</t>
  </si>
  <si>
    <t xml:space="preserve">10130481419</t>
  </si>
  <si>
    <t xml:space="preserve">朱杰</t>
  </si>
  <si>
    <t xml:space="preserve">123555</t>
  </si>
  <si>
    <r>
      <rPr>
        <sz val="10"/>
        <rFont val="宋体"/>
        <family val="0"/>
        <charset val="134"/>
      </rPr>
      <t xml:space="preserve">10008</t>
    </r>
    <r>
      <rPr>
        <sz val="10"/>
        <rFont val="Noto Sans"/>
        <family val="2"/>
      </rPr>
      <t xml:space="preserve">毕节公路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设备管理人员</t>
    </r>
  </si>
  <si>
    <t xml:space="preserve">10130484812</t>
  </si>
  <si>
    <t xml:space="preserve">丁群峰</t>
  </si>
  <si>
    <t xml:space="preserve">120738</t>
  </si>
  <si>
    <t xml:space="preserve">10130480923</t>
  </si>
  <si>
    <t xml:space="preserve">陈开锋</t>
  </si>
  <si>
    <t xml:space="preserve">120847</t>
  </si>
  <si>
    <t xml:space="preserve">10130481704</t>
  </si>
  <si>
    <t xml:space="preserve">刘松</t>
  </si>
  <si>
    <t xml:space="preserve">121785</t>
  </si>
  <si>
    <t xml:space="preserve">10130481601</t>
  </si>
  <si>
    <t xml:space="preserve">孙俨</t>
  </si>
  <si>
    <t xml:space="preserve">121973</t>
  </si>
  <si>
    <t xml:space="preserve">10130484230</t>
  </si>
  <si>
    <t xml:space="preserve">121093</t>
  </si>
  <si>
    <t xml:space="preserve">10130480629</t>
  </si>
  <si>
    <t xml:space="preserve">黎绪坤</t>
  </si>
  <si>
    <t xml:space="preserve">121401</t>
  </si>
  <si>
    <t xml:space="preserve">10130483730</t>
  </si>
  <si>
    <t xml:space="preserve">刘军红</t>
  </si>
  <si>
    <t xml:space="preserve">120380</t>
  </si>
  <si>
    <t xml:space="preserve">10130484314</t>
  </si>
  <si>
    <t xml:space="preserve">刘军</t>
  </si>
  <si>
    <t xml:space="preserve">122966</t>
  </si>
  <si>
    <t xml:space="preserve">10130481330</t>
  </si>
  <si>
    <t xml:space="preserve">张建生</t>
  </si>
  <si>
    <t xml:space="preserve">12247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程技术管理人员</t>
    </r>
  </si>
  <si>
    <t xml:space="preserve">10130484806</t>
  </si>
  <si>
    <t xml:space="preserve">陈继凯</t>
  </si>
  <si>
    <t xml:space="preserve">121249</t>
  </si>
  <si>
    <t xml:space="preserve">10130484524</t>
  </si>
  <si>
    <t xml:space="preserve">朱熙</t>
  </si>
  <si>
    <t xml:space="preserve">120652</t>
  </si>
  <si>
    <t xml:space="preserve">10130483318</t>
  </si>
  <si>
    <t xml:space="preserve">谭斌</t>
  </si>
  <si>
    <t xml:space="preserve">122561</t>
  </si>
  <si>
    <t xml:space="preserve">10130484107</t>
  </si>
  <si>
    <t xml:space="preserve">李开琼</t>
  </si>
  <si>
    <t xml:space="preserve">122125</t>
  </si>
  <si>
    <t xml:space="preserve">10130480610</t>
  </si>
  <si>
    <t xml:space="preserve">张强</t>
  </si>
  <si>
    <t xml:space="preserve">121621</t>
  </si>
  <si>
    <t xml:space="preserve">10130477230</t>
  </si>
  <si>
    <r>
      <rPr>
        <sz val="10"/>
        <rFont val="Noto Sans"/>
        <family val="2"/>
      </rPr>
      <t xml:space="preserve">本面试考场平均成绩为</t>
    </r>
    <r>
      <rPr>
        <sz val="10"/>
        <rFont val="宋体"/>
        <family val="0"/>
        <charset val="134"/>
      </rPr>
      <t xml:space="preserve">57.89</t>
    </r>
    <r>
      <rPr>
        <sz val="10"/>
        <rFont val="Noto Sans"/>
        <family val="2"/>
      </rPr>
      <t xml:space="preserve">分，该六位考生面试成绩未达到平均分，按照招考方案公布的规定，均不能进入体检环节。</t>
    </r>
  </si>
  <si>
    <t xml:space="preserve">谭钊元</t>
  </si>
  <si>
    <t xml:space="preserve">122300</t>
  </si>
  <si>
    <t xml:space="preserve">10130482909</t>
  </si>
  <si>
    <t xml:space="preserve">孟坤</t>
  </si>
  <si>
    <t xml:space="preserve">121944</t>
  </si>
  <si>
    <t xml:space="preserve">10130482622</t>
  </si>
  <si>
    <t xml:space="preserve">李平</t>
  </si>
  <si>
    <t xml:space="preserve">122726</t>
  </si>
  <si>
    <t xml:space="preserve">10130484009</t>
  </si>
  <si>
    <t xml:space="preserve">苟应郊</t>
  </si>
  <si>
    <t xml:space="preserve">122227</t>
  </si>
  <si>
    <t xml:space="preserve">10130482329</t>
  </si>
  <si>
    <t xml:space="preserve">郑伟</t>
  </si>
  <si>
    <t xml:space="preserve">123320</t>
  </si>
  <si>
    <t xml:space="preserve">10130482703</t>
  </si>
  <si>
    <t xml:space="preserve">李开朗</t>
  </si>
  <si>
    <t xml:space="preserve">12009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程技术管理人员</t>
    </r>
  </si>
  <si>
    <t xml:space="preserve">10130485315</t>
  </si>
  <si>
    <t xml:space="preserve">钟锟</t>
  </si>
  <si>
    <t xml:space="preserve">122585</t>
  </si>
  <si>
    <t xml:space="preserve">10130480306</t>
  </si>
  <si>
    <t xml:space="preserve">郭训</t>
  </si>
  <si>
    <t xml:space="preserve">122402</t>
  </si>
  <si>
    <t xml:space="preserve">10130482706</t>
  </si>
  <si>
    <t xml:space="preserve">陈相宅</t>
  </si>
  <si>
    <t xml:space="preserve">121002</t>
  </si>
  <si>
    <t xml:space="preserve">10130482928</t>
  </si>
  <si>
    <t xml:space="preserve">龙宇</t>
  </si>
  <si>
    <t xml:space="preserve">121105</t>
  </si>
  <si>
    <t xml:space="preserve">10130480511</t>
  </si>
  <si>
    <t xml:space="preserve">刘超</t>
  </si>
  <si>
    <t xml:space="preserve">123308</t>
  </si>
  <si>
    <t xml:space="preserve">10130481328</t>
  </si>
  <si>
    <t xml:space="preserve">邓钦</t>
  </si>
  <si>
    <t xml:space="preserve">120474</t>
  </si>
  <si>
    <t xml:space="preserve">10130484921</t>
  </si>
  <si>
    <t xml:space="preserve">罗骄</t>
  </si>
  <si>
    <t xml:space="preserve">122435</t>
  </si>
  <si>
    <t xml:space="preserve">10130477224</t>
  </si>
  <si>
    <t xml:space="preserve">楚向东</t>
  </si>
  <si>
    <t xml:space="preserve">120262</t>
  </si>
  <si>
    <t xml:space="preserve">10130481923</t>
  </si>
  <si>
    <t xml:space="preserve">陈驰</t>
  </si>
  <si>
    <t xml:space="preserve">121330</t>
  </si>
  <si>
    <t xml:space="preserve">10130484917</t>
  </si>
  <si>
    <t xml:space="preserve">赵忠元</t>
  </si>
  <si>
    <t xml:space="preserve">123351</t>
  </si>
  <si>
    <t xml:space="preserve">10130481413</t>
  </si>
  <si>
    <t xml:space="preserve">高政财</t>
  </si>
  <si>
    <t xml:space="preserve">120610</t>
  </si>
  <si>
    <t xml:space="preserve">10130483008</t>
  </si>
  <si>
    <t xml:space="preserve">徐勇</t>
  </si>
  <si>
    <t xml:space="preserve">122950</t>
  </si>
  <si>
    <t xml:space="preserve">10130480516</t>
  </si>
  <si>
    <t xml:space="preserve">彭迁</t>
  </si>
  <si>
    <t xml:space="preserve">121131</t>
  </si>
  <si>
    <t xml:space="preserve">10130480812</t>
  </si>
  <si>
    <t xml:space="preserve">柯昌豪</t>
  </si>
  <si>
    <t xml:space="preserve">123112</t>
  </si>
  <si>
    <t xml:space="preserve">10130483512</t>
  </si>
  <si>
    <t xml:space="preserve">汪渝</t>
  </si>
  <si>
    <t xml:space="preserve">121813</t>
  </si>
  <si>
    <t xml:space="preserve">10130483723</t>
  </si>
  <si>
    <t xml:space="preserve">赵勇</t>
  </si>
  <si>
    <t xml:space="preserve">121341</t>
  </si>
  <si>
    <t xml:space="preserve">10130482124</t>
  </si>
  <si>
    <t xml:space="preserve">何勇</t>
  </si>
  <si>
    <t xml:space="preserve">122688</t>
  </si>
  <si>
    <t xml:space="preserve">10130483204</t>
  </si>
  <si>
    <t xml:space="preserve">安恩友</t>
  </si>
  <si>
    <t xml:space="preserve">120166</t>
  </si>
  <si>
    <t xml:space="preserve">10130483315</t>
  </si>
  <si>
    <t xml:space="preserve">樊勇</t>
  </si>
  <si>
    <t xml:space="preserve">122163</t>
  </si>
  <si>
    <t xml:space="preserve">10130480706</t>
  </si>
  <si>
    <t xml:space="preserve">龙贵平</t>
  </si>
  <si>
    <t xml:space="preserve">120589</t>
  </si>
  <si>
    <t xml:space="preserve">10130480204</t>
  </si>
  <si>
    <t xml:space="preserve">刘江龙</t>
  </si>
  <si>
    <t xml:space="preserve">120812</t>
  </si>
  <si>
    <t xml:space="preserve">10130482426</t>
  </si>
  <si>
    <t xml:space="preserve">陈镜灰</t>
  </si>
  <si>
    <t xml:space="preserve">120118</t>
  </si>
  <si>
    <t xml:space="preserve">10130476908</t>
  </si>
  <si>
    <t xml:space="preserve">熊丹</t>
  </si>
  <si>
    <t xml:space="preserve">120916</t>
  </si>
  <si>
    <t xml:space="preserve">10130482723</t>
  </si>
  <si>
    <t xml:space="preserve">银桥</t>
  </si>
  <si>
    <t xml:space="preserve">12138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安全管理人员</t>
    </r>
  </si>
  <si>
    <t xml:space="preserve">10130484429</t>
  </si>
  <si>
    <t xml:space="preserve">陈露露</t>
  </si>
  <si>
    <t xml:space="preserve">120560</t>
  </si>
  <si>
    <t xml:space="preserve">10130482514</t>
  </si>
  <si>
    <t xml:space="preserve">高源</t>
  </si>
  <si>
    <t xml:space="preserve">120283</t>
  </si>
  <si>
    <t xml:space="preserve">10130477020</t>
  </si>
  <si>
    <t xml:space="preserve">陈洪举</t>
  </si>
  <si>
    <t xml:space="preserve">122964</t>
  </si>
  <si>
    <t xml:space="preserve">10130481708</t>
  </si>
  <si>
    <t xml:space="preserve">徐辰辉</t>
  </si>
  <si>
    <t xml:space="preserve">122794</t>
  </si>
  <si>
    <t xml:space="preserve">10130483014</t>
  </si>
  <si>
    <t xml:space="preserve">杨党</t>
  </si>
  <si>
    <t xml:space="preserve">122050</t>
  </si>
  <si>
    <t xml:space="preserve">10130483406</t>
  </si>
  <si>
    <t xml:space="preserve">李伟</t>
  </si>
  <si>
    <t xml:space="preserve">120456</t>
  </si>
  <si>
    <t xml:space="preserve">10130480810</t>
  </si>
  <si>
    <t xml:space="preserve">孟天敬</t>
  </si>
  <si>
    <t xml:space="preserve">121168</t>
  </si>
  <si>
    <t xml:space="preserve">10130481516</t>
  </si>
  <si>
    <t xml:space="preserve">赵维庆</t>
  </si>
  <si>
    <t xml:space="preserve">122205</t>
  </si>
  <si>
    <t xml:space="preserve">10130480808</t>
  </si>
  <si>
    <t xml:space="preserve">王兴平</t>
  </si>
  <si>
    <t xml:space="preserve">122780</t>
  </si>
  <si>
    <t xml:space="preserve">10130484828</t>
  </si>
  <si>
    <t xml:space="preserve">张先涛</t>
  </si>
  <si>
    <t xml:space="preserve">122258</t>
  </si>
  <si>
    <t xml:space="preserve">10130485020</t>
  </si>
  <si>
    <t xml:space="preserve">陈恒</t>
  </si>
  <si>
    <t xml:space="preserve">121041</t>
  </si>
  <si>
    <t xml:space="preserve">10130484813</t>
  </si>
  <si>
    <t xml:space="preserve">蒋玮</t>
  </si>
  <si>
    <t xml:space="preserve">120191</t>
  </si>
  <si>
    <r>
      <rPr>
        <sz val="10"/>
        <rFont val="宋体"/>
        <family val="0"/>
        <charset val="134"/>
      </rPr>
      <t xml:space="preserve">10009</t>
    </r>
    <r>
      <rPr>
        <sz val="10"/>
        <rFont val="Noto Sans"/>
        <family val="2"/>
      </rPr>
      <t xml:space="preserve">水城公路管理局</t>
    </r>
  </si>
  <si>
    <t xml:space="preserve">10130481529</t>
  </si>
  <si>
    <t xml:space="preserve">柯尊荣</t>
  </si>
  <si>
    <t xml:space="preserve">122441</t>
  </si>
  <si>
    <t xml:space="preserve">10130481105</t>
  </si>
  <si>
    <t xml:space="preserve">桂书平</t>
  </si>
  <si>
    <t xml:space="preserve">122015</t>
  </si>
  <si>
    <t xml:space="preserve">10130481222</t>
  </si>
  <si>
    <t xml:space="preserve">陈荣华</t>
  </si>
  <si>
    <t xml:space="preserve">123699</t>
  </si>
  <si>
    <t xml:space="preserve">10130483017</t>
  </si>
  <si>
    <t xml:space="preserve">蒋钰汶</t>
  </si>
  <si>
    <t xml:space="preserve">122039</t>
  </si>
  <si>
    <t xml:space="preserve">10130482529</t>
  </si>
  <si>
    <t xml:space="preserve">曹乾文</t>
  </si>
  <si>
    <t xml:space="preserve">120951</t>
  </si>
  <si>
    <t xml:space="preserve">10130483903</t>
  </si>
  <si>
    <t xml:space="preserve">焦少奇</t>
  </si>
  <si>
    <t xml:space="preserve">122923</t>
  </si>
  <si>
    <t xml:space="preserve">10130481603</t>
  </si>
  <si>
    <t xml:space="preserve">朱隆鹏</t>
  </si>
  <si>
    <t xml:space="preserve">120599</t>
  </si>
  <si>
    <t xml:space="preserve">10130484924</t>
  </si>
  <si>
    <t xml:space="preserve">杜春运</t>
  </si>
  <si>
    <t xml:space="preserve">121491</t>
  </si>
  <si>
    <t xml:space="preserve">10130483704</t>
  </si>
  <si>
    <t xml:space="preserve">刘明智</t>
  </si>
  <si>
    <t xml:space="preserve">1200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管理人员</t>
    </r>
  </si>
  <si>
    <t xml:space="preserve">10130483715</t>
  </si>
  <si>
    <t xml:space="preserve">喻飞</t>
  </si>
  <si>
    <t xml:space="preserve">120378</t>
  </si>
  <si>
    <t xml:space="preserve">10130483329</t>
  </si>
  <si>
    <t xml:space="preserve">彭朝智</t>
  </si>
  <si>
    <t xml:space="preserve">121323</t>
  </si>
  <si>
    <t xml:space="preserve">10130480921</t>
  </si>
  <si>
    <t xml:space="preserve">刘孟权</t>
  </si>
  <si>
    <t xml:space="preserve">120299</t>
  </si>
  <si>
    <t xml:space="preserve">10130484418</t>
  </si>
  <si>
    <t xml:space="preserve">孟令晨</t>
  </si>
  <si>
    <t xml:space="preserve">121363</t>
  </si>
  <si>
    <t xml:space="preserve">10130483003</t>
  </si>
  <si>
    <t xml:space="preserve">陈敏</t>
  </si>
  <si>
    <t xml:space="preserve">122111</t>
  </si>
  <si>
    <t xml:space="preserve">10130483711</t>
  </si>
  <si>
    <t xml:space="preserve">陈莹莹</t>
  </si>
  <si>
    <t xml:space="preserve">12228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路安全技术管理人员</t>
    </r>
  </si>
  <si>
    <t xml:space="preserve">10130484722</t>
  </si>
  <si>
    <t xml:space="preserve">刘梦</t>
  </si>
  <si>
    <t xml:space="preserve">122581</t>
  </si>
  <si>
    <t xml:space="preserve">10130483927</t>
  </si>
  <si>
    <t xml:space="preserve">段廷忠</t>
  </si>
  <si>
    <t xml:space="preserve">123025</t>
  </si>
  <si>
    <t xml:space="preserve">10130480904</t>
  </si>
  <si>
    <t xml:space="preserve">吴梦雅</t>
  </si>
  <si>
    <t xml:space="preserve">123454</t>
  </si>
  <si>
    <r>
      <rPr>
        <sz val="10"/>
        <rFont val="宋体"/>
        <family val="0"/>
        <charset val="134"/>
      </rPr>
      <t xml:space="preserve">10010</t>
    </r>
    <r>
      <rPr>
        <sz val="10"/>
        <rFont val="Noto Sans"/>
        <family val="2"/>
      </rPr>
      <t xml:space="preserve">兴义公路管理局</t>
    </r>
  </si>
  <si>
    <t xml:space="preserve">10130482106</t>
  </si>
  <si>
    <t xml:space="preserve">王珊</t>
  </si>
  <si>
    <t xml:space="preserve">123643</t>
  </si>
  <si>
    <t xml:space="preserve">10130480719</t>
  </si>
  <si>
    <t xml:space="preserve">蒲娇</t>
  </si>
  <si>
    <t xml:space="preserve">123349</t>
  </si>
  <si>
    <t xml:space="preserve">10130482123</t>
  </si>
  <si>
    <t xml:space="preserve">孔荣</t>
  </si>
  <si>
    <t xml:space="preserve">120404</t>
  </si>
  <si>
    <t xml:space="preserve">10130477022</t>
  </si>
  <si>
    <t xml:space="preserve">窦军孝</t>
  </si>
  <si>
    <t xml:space="preserve">120086</t>
  </si>
  <si>
    <t xml:space="preserve">10130480417</t>
  </si>
  <si>
    <t xml:space="preserve">贺勇</t>
  </si>
  <si>
    <t xml:space="preserve">121739</t>
  </si>
  <si>
    <t xml:space="preserve">10130476812</t>
  </si>
  <si>
    <t xml:space="preserve">刘海钢</t>
  </si>
  <si>
    <t xml:space="preserve">120482</t>
  </si>
  <si>
    <t xml:space="preserve">10130483411</t>
  </si>
  <si>
    <t xml:space="preserve">杨勇</t>
  </si>
  <si>
    <t xml:space="preserve">123692</t>
  </si>
  <si>
    <t xml:space="preserve">10130484228</t>
  </si>
  <si>
    <t xml:space="preserve">龙云</t>
  </si>
  <si>
    <t xml:space="preserve">121861</t>
  </si>
  <si>
    <t xml:space="preserve">10130480730</t>
  </si>
  <si>
    <t xml:space="preserve">孙加勇</t>
  </si>
  <si>
    <t xml:space="preserve">122675</t>
  </si>
  <si>
    <t xml:space="preserve">10130482701</t>
  </si>
  <si>
    <t xml:space="preserve">王发民</t>
  </si>
  <si>
    <t xml:space="preserve">123013</t>
  </si>
  <si>
    <t xml:space="preserve">10130483709</t>
  </si>
  <si>
    <t xml:space="preserve">翟清海</t>
  </si>
  <si>
    <t xml:space="preserve">123208</t>
  </si>
  <si>
    <t xml:space="preserve">10130481905</t>
  </si>
  <si>
    <t xml:space="preserve">徐朝敏</t>
  </si>
  <si>
    <t xml:space="preserve">12236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务管理人员</t>
    </r>
  </si>
  <si>
    <t xml:space="preserve">10130483617</t>
  </si>
  <si>
    <t xml:space="preserve">袁国庆</t>
  </si>
  <si>
    <t xml:space="preserve">121193</t>
  </si>
  <si>
    <t xml:space="preserve">10130481212</t>
  </si>
  <si>
    <t xml:space="preserve">赵荣琴</t>
  </si>
  <si>
    <t xml:space="preserve">120576</t>
  </si>
  <si>
    <t xml:space="preserve">10130481625</t>
  </si>
  <si>
    <t xml:space="preserve">吴宇</t>
  </si>
  <si>
    <t xml:space="preserve">123249</t>
  </si>
  <si>
    <t xml:space="preserve">10130483725</t>
  </si>
  <si>
    <t xml:space="preserve">唐磊</t>
  </si>
  <si>
    <t xml:space="preserve">120807</t>
  </si>
  <si>
    <t xml:space="preserve">10130484705</t>
  </si>
  <si>
    <t xml:space="preserve">张巧林</t>
  </si>
  <si>
    <t xml:space="preserve">120750</t>
  </si>
  <si>
    <t xml:space="preserve">10130483002</t>
  </si>
  <si>
    <t xml:space="preserve">陆胜</t>
  </si>
  <si>
    <t xml:space="preserve">12114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程技术管理人员</t>
    </r>
  </si>
  <si>
    <t xml:space="preserve">10130484619</t>
  </si>
  <si>
    <t xml:space="preserve">高正威</t>
  </si>
  <si>
    <t xml:space="preserve">122274</t>
  </si>
  <si>
    <t xml:space="preserve">10130483508</t>
  </si>
  <si>
    <t xml:space="preserve">罗远行</t>
  </si>
  <si>
    <t xml:space="preserve">120431</t>
  </si>
  <si>
    <t xml:space="preserve">10130481727</t>
  </si>
  <si>
    <t xml:space="preserve">刘启飞</t>
  </si>
  <si>
    <t xml:space="preserve">122310</t>
  </si>
  <si>
    <t xml:space="preserve">10130481609</t>
  </si>
  <si>
    <t xml:space="preserve">张桃榕</t>
  </si>
  <si>
    <t xml:space="preserve">121791</t>
  </si>
  <si>
    <t xml:space="preserve">10130483119</t>
  </si>
  <si>
    <t xml:space="preserve">王维辉</t>
  </si>
  <si>
    <t xml:space="preserve">120631</t>
  </si>
  <si>
    <t xml:space="preserve">10130480510</t>
  </si>
  <si>
    <t xml:space="preserve">母永川</t>
  </si>
  <si>
    <t xml:space="preserve">120440</t>
  </si>
  <si>
    <t xml:space="preserve">10130483825</t>
  </si>
  <si>
    <t xml:space="preserve">黄吉</t>
  </si>
  <si>
    <t xml:space="preserve">122850</t>
  </si>
  <si>
    <r>
      <rPr>
        <sz val="10"/>
        <rFont val="宋体"/>
        <family val="0"/>
        <charset val="134"/>
      </rPr>
      <t xml:space="preserve">10011</t>
    </r>
    <r>
      <rPr>
        <sz val="10"/>
        <rFont val="Noto Sans"/>
        <family val="2"/>
      </rPr>
      <t xml:space="preserve">贵州省交通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行政管理人员</t>
    </r>
  </si>
  <si>
    <t xml:space="preserve">10130482719</t>
  </si>
  <si>
    <t xml:space="preserve">孙涛</t>
  </si>
  <si>
    <t xml:space="preserve">120496</t>
  </si>
  <si>
    <t xml:space="preserve">10130482013</t>
  </si>
  <si>
    <t xml:space="preserve">肖专</t>
  </si>
  <si>
    <t xml:space="preserve">123375</t>
  </si>
  <si>
    <t xml:space="preserve">10130481628</t>
  </si>
  <si>
    <t xml:space="preserve">文毅</t>
  </si>
  <si>
    <t xml:space="preserve">12019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计算机管理员</t>
    </r>
  </si>
  <si>
    <t xml:space="preserve">10130483105</t>
  </si>
  <si>
    <t xml:space="preserve">陆斌</t>
  </si>
  <si>
    <t xml:space="preserve">121950</t>
  </si>
  <si>
    <t xml:space="preserve">10130483103</t>
  </si>
  <si>
    <t xml:space="preserve">龙建林</t>
  </si>
  <si>
    <t xml:space="preserve">123485</t>
  </si>
  <si>
    <t xml:space="preserve">10130481313</t>
  </si>
  <si>
    <t xml:space="preserve">黄洁</t>
  </si>
  <si>
    <t xml:space="preserve">122373</t>
  </si>
  <si>
    <t xml:space="preserve">10130481324</t>
  </si>
  <si>
    <t xml:space="preserve">王庆群</t>
  </si>
  <si>
    <t xml:space="preserve">122737</t>
  </si>
  <si>
    <t xml:space="preserve">10130480416</t>
  </si>
  <si>
    <t xml:space="preserve">徐永霞</t>
  </si>
  <si>
    <t xml:space="preserve">120930</t>
  </si>
  <si>
    <t xml:space="preserve">10130483325</t>
  </si>
  <si>
    <t xml:space="preserve">瞿俊华</t>
  </si>
  <si>
    <t xml:space="preserve">122557</t>
  </si>
  <si>
    <t xml:space="preserve">10130484001</t>
  </si>
  <si>
    <t xml:space="preserve">陈秋如</t>
  </si>
  <si>
    <t xml:space="preserve">12117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护士</t>
    </r>
  </si>
  <si>
    <t xml:space="preserve">10130481118</t>
  </si>
  <si>
    <t xml:space="preserve">李艳双</t>
  </si>
  <si>
    <t xml:space="preserve">121324</t>
  </si>
  <si>
    <t xml:space="preserve">10130482715</t>
  </si>
  <si>
    <t xml:space="preserve">晁盈莹</t>
  </si>
  <si>
    <t xml:space="preserve">121337</t>
  </si>
  <si>
    <t xml:space="preserve">10130483009</t>
  </si>
  <si>
    <t xml:space="preserve">彭娟</t>
  </si>
  <si>
    <t xml:space="preserve">120497</t>
  </si>
  <si>
    <t xml:space="preserve">10130483324</t>
  </si>
  <si>
    <t xml:space="preserve">艾懿</t>
  </si>
  <si>
    <t xml:space="preserve">121640</t>
  </si>
  <si>
    <t xml:space="preserve">10130482907</t>
  </si>
  <si>
    <t xml:space="preserve">龙婧</t>
  </si>
  <si>
    <t xml:space="preserve">121174</t>
  </si>
  <si>
    <t xml:space="preserve">10130484610</t>
  </si>
  <si>
    <t xml:space="preserve">张婷</t>
  </si>
  <si>
    <t xml:space="preserve">121667</t>
  </si>
  <si>
    <t xml:space="preserve">10130476819</t>
  </si>
  <si>
    <t xml:space="preserve">徐应敏</t>
  </si>
  <si>
    <t xml:space="preserve">121732</t>
  </si>
  <si>
    <t xml:space="preserve">10130483908</t>
  </si>
  <si>
    <t xml:space="preserve">120703</t>
  </si>
  <si>
    <t xml:space="preserve">10130483112</t>
  </si>
  <si>
    <t xml:space="preserve">张敏</t>
  </si>
  <si>
    <t xml:space="preserve">121129</t>
  </si>
  <si>
    <t xml:space="preserve">10130477206</t>
  </si>
  <si>
    <t xml:space="preserve">张修粉</t>
  </si>
  <si>
    <t xml:space="preserve">120642</t>
  </si>
  <si>
    <t xml:space="preserve">10130484212</t>
  </si>
  <si>
    <t xml:space="preserve">杨燕</t>
  </si>
  <si>
    <t xml:space="preserve">123585</t>
  </si>
  <si>
    <t xml:space="preserve">10130484604</t>
  </si>
  <si>
    <t xml:space="preserve">胡微</t>
  </si>
  <si>
    <t xml:space="preserve">121525</t>
  </si>
  <si>
    <t xml:space="preserve">10130483004</t>
  </si>
  <si>
    <t xml:space="preserve">刘佳佳</t>
  </si>
  <si>
    <t xml:space="preserve">121241</t>
  </si>
  <si>
    <t xml:space="preserve">10130485009</t>
  </si>
  <si>
    <t xml:space="preserve">杨丽</t>
  </si>
  <si>
    <t xml:space="preserve">122290</t>
  </si>
  <si>
    <t xml:space="preserve">10130484210</t>
  </si>
  <si>
    <t xml:space="preserve">李静</t>
  </si>
  <si>
    <t xml:space="preserve">121687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医师</t>
    </r>
  </si>
  <si>
    <t xml:space="preserve">10130482216</t>
  </si>
  <si>
    <t xml:space="preserve">瞿希</t>
  </si>
  <si>
    <t xml:space="preserve">121425</t>
  </si>
  <si>
    <t xml:space="preserve">10130482412</t>
  </si>
  <si>
    <t xml:space="preserve">林虹</t>
  </si>
  <si>
    <t xml:space="preserve">121956</t>
  </si>
  <si>
    <t xml:space="preserve">10130481005</t>
  </si>
  <si>
    <t xml:space="preserve">龚梅挺</t>
  </si>
  <si>
    <t xml:space="preserve">122523</t>
  </si>
  <si>
    <t xml:space="preserve">10130485003</t>
  </si>
  <si>
    <t xml:space="preserve">钟鹏</t>
  </si>
  <si>
    <t xml:space="preserve">121654</t>
  </si>
  <si>
    <t xml:space="preserve">10130482724</t>
  </si>
  <si>
    <t xml:space="preserve">郭丹</t>
  </si>
  <si>
    <t xml:space="preserve">122982</t>
  </si>
  <si>
    <t xml:space="preserve">10130476915</t>
  </si>
  <si>
    <t xml:space="preserve">梁艳</t>
  </si>
  <si>
    <t xml:space="preserve">122931</t>
  </si>
  <si>
    <t xml:space="preserve">10130482620</t>
  </si>
  <si>
    <t xml:space="preserve">122542</t>
  </si>
  <si>
    <t xml:space="preserve">10130485111</t>
  </si>
  <si>
    <t xml:space="preserve">李庆</t>
  </si>
  <si>
    <t xml:space="preserve">121187</t>
  </si>
  <si>
    <t xml:space="preserve">10130481120</t>
  </si>
  <si>
    <t xml:space="preserve">周孝碧</t>
  </si>
  <si>
    <t xml:space="preserve">122563</t>
  </si>
  <si>
    <t xml:space="preserve">10130482906</t>
  </si>
  <si>
    <t xml:space="preserve">娄月</t>
  </si>
  <si>
    <t xml:space="preserve">121657</t>
  </si>
  <si>
    <t xml:space="preserve">10130482319</t>
  </si>
  <si>
    <t xml:space="preserve">任万洋</t>
  </si>
  <si>
    <t xml:space="preserve">121863</t>
  </si>
  <si>
    <t xml:space="preserve">10130485311</t>
  </si>
  <si>
    <t xml:space="preserve">柳松</t>
  </si>
  <si>
    <t xml:space="preserve">121466</t>
  </si>
  <si>
    <t xml:space="preserve">10130481117</t>
  </si>
  <si>
    <t xml:space="preserve">李贵川</t>
  </si>
  <si>
    <t xml:space="preserve">123089</t>
  </si>
  <si>
    <t xml:space="preserve">10130483328</t>
  </si>
  <si>
    <t xml:space="preserve">任映</t>
  </si>
  <si>
    <t xml:space="preserve">121201</t>
  </si>
  <si>
    <t xml:space="preserve">10130482308</t>
  </si>
  <si>
    <t xml:space="preserve">朱莉益</t>
  </si>
  <si>
    <t xml:space="preserve">121651</t>
  </si>
  <si>
    <t xml:space="preserve">10130477015</t>
  </si>
  <si>
    <t xml:space="preserve">唐鑫</t>
  </si>
  <si>
    <t xml:space="preserve">121078</t>
  </si>
  <si>
    <t xml:space="preserve">10130483122</t>
  </si>
  <si>
    <t xml:space="preserve">申贞莉</t>
  </si>
  <si>
    <t xml:space="preserve">122644</t>
  </si>
  <si>
    <t xml:space="preserve">10130483107</t>
  </si>
  <si>
    <t xml:space="preserve">张国荣</t>
  </si>
  <si>
    <t xml:space="preserve">120857</t>
  </si>
  <si>
    <r>
      <rPr>
        <sz val="9"/>
        <rFont val="宋体"/>
        <family val="0"/>
        <charset val="134"/>
      </rPr>
      <t xml:space="preserve">10012</t>
    </r>
    <r>
      <rPr>
        <sz val="9"/>
        <rFont val="Noto Sans"/>
        <family val="2"/>
      </rPr>
      <t xml:space="preserve">贵州省公路局高速公路建设营运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程技术管理员</t>
    </r>
  </si>
  <si>
    <t xml:space="preserve">10130477225</t>
  </si>
  <si>
    <t xml:space="preserve">黎安金</t>
  </si>
  <si>
    <t xml:space="preserve">122462</t>
  </si>
  <si>
    <t xml:space="preserve">10130482112</t>
  </si>
  <si>
    <t xml:space="preserve">胡尔华</t>
  </si>
  <si>
    <t xml:space="preserve">120026</t>
  </si>
  <si>
    <t xml:space="preserve">10130477112</t>
  </si>
  <si>
    <t xml:space="preserve">景卓</t>
  </si>
  <si>
    <t xml:space="preserve">12123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程技术管理员</t>
    </r>
  </si>
  <si>
    <t xml:space="preserve">10130483320</t>
  </si>
  <si>
    <t xml:space="preserve">梁天贵</t>
  </si>
  <si>
    <t xml:space="preserve">121052</t>
  </si>
  <si>
    <t xml:space="preserve">10130483016</t>
  </si>
  <si>
    <t xml:space="preserve">何松</t>
  </si>
  <si>
    <t xml:space="preserve">12163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信息网络技术管理员</t>
    </r>
  </si>
  <si>
    <t xml:space="preserve">10130484027</t>
  </si>
  <si>
    <t xml:space="preserve">覃霖茜</t>
  </si>
  <si>
    <t xml:space="preserve">120920</t>
  </si>
  <si>
    <t xml:space="preserve">10130480924</t>
  </si>
  <si>
    <t xml:space="preserve">常文玉</t>
  </si>
  <si>
    <t xml:space="preserve">121997</t>
  </si>
  <si>
    <t xml:space="preserve">10130481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6.36718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false" outlineLevel="0" max="3" min="3" style="1" width="8.24"/>
    <col collapsed="false" customWidth="true" hidden="false" outlineLevel="0" max="4" min="4" style="1" width="4.37"/>
    <col collapsed="false" customWidth="true" hidden="false" outlineLevel="0" max="5" min="5" style="1" width="17.5"/>
    <col collapsed="false" customWidth="true" hidden="false" outlineLevel="0" max="6" min="6" style="1" width="17.36"/>
    <col collapsed="false" customWidth="true" hidden="false" outlineLevel="0" max="7" min="7" style="1" width="12.12"/>
    <col collapsed="false" customWidth="true" hidden="false" outlineLevel="0" max="8" min="8" style="1" width="5.62"/>
    <col collapsed="false" customWidth="true" hidden="false" outlineLevel="0" max="9" min="9" style="1" width="8.11"/>
    <col collapsed="false" customWidth="true" hidden="false" outlineLevel="0" max="10" min="10" style="2" width="5.11"/>
    <col collapsed="false" customWidth="true" hidden="false" outlineLevel="0" max="12" min="11" style="3" width="7.24"/>
    <col collapsed="false" customWidth="true" hidden="false" outlineLevel="0" max="13" min="13" style="1" width="4.24"/>
    <col collapsed="false" customWidth="true" hidden="false" outlineLevel="0" max="14" min="14" style="1" width="9.62"/>
    <col collapsed="false" customWidth="true" hidden="false" outlineLevel="0" max="15" min="15" style="4" width="6.5"/>
    <col collapsed="false" customWidth="false" hidden="false" outlineLevel="0" max="257" min="16" style="1" width="6.36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</row>
    <row r="3" customFormat="false" ht="20.1" hidden="false" customHeight="true" outlineLevel="0" collapsed="false">
      <c r="A3" s="9" t="n">
        <v>1</v>
      </c>
      <c r="B3" s="10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n">
        <v>69.7</v>
      </c>
      <c r="I3" s="9" t="n">
        <f aca="false">H3*0.4</f>
        <v>27.88</v>
      </c>
      <c r="J3" s="11" t="n">
        <v>81.33</v>
      </c>
      <c r="K3" s="12" t="n">
        <f aca="false">J3*0.6</f>
        <v>48.798</v>
      </c>
      <c r="L3" s="12" t="n">
        <f aca="false">I3+K3</f>
        <v>76.678</v>
      </c>
      <c r="M3" s="9" t="n">
        <v>1</v>
      </c>
      <c r="N3" s="13" t="s">
        <v>22</v>
      </c>
      <c r="O3" s="14"/>
    </row>
    <row r="4" customFormat="false" ht="20.1" hidden="false" customHeight="true" outlineLevel="0" collapsed="false">
      <c r="A4" s="15" t="n">
        <v>2</v>
      </c>
      <c r="B4" s="16" t="s">
        <v>23</v>
      </c>
      <c r="C4" s="15" t="s">
        <v>24</v>
      </c>
      <c r="D4" s="15" t="s">
        <v>18</v>
      </c>
      <c r="E4" s="15" t="s">
        <v>19</v>
      </c>
      <c r="F4" s="15" t="s">
        <v>20</v>
      </c>
      <c r="G4" s="15" t="s">
        <v>25</v>
      </c>
      <c r="H4" s="15" t="n">
        <v>70.2</v>
      </c>
      <c r="I4" s="15" t="n">
        <f aca="false">H4*0.4</f>
        <v>28.08</v>
      </c>
      <c r="J4" s="17" t="n">
        <v>75.33</v>
      </c>
      <c r="K4" s="18" t="n">
        <f aca="false">J4*0.6</f>
        <v>45.198</v>
      </c>
      <c r="L4" s="18" t="n">
        <f aca="false">I4+K4</f>
        <v>73.278</v>
      </c>
      <c r="M4" s="15" t="n">
        <v>2</v>
      </c>
      <c r="N4" s="19"/>
      <c r="O4" s="14"/>
    </row>
    <row r="5" customFormat="false" ht="20.1" hidden="false" customHeight="true" outlineLevel="0" collapsed="false">
      <c r="A5" s="20" t="n">
        <v>3</v>
      </c>
      <c r="B5" s="21" t="s">
        <v>26</v>
      </c>
      <c r="C5" s="20" t="s">
        <v>27</v>
      </c>
      <c r="D5" s="20" t="s">
        <v>28</v>
      </c>
      <c r="E5" s="20" t="s">
        <v>19</v>
      </c>
      <c r="F5" s="20" t="s">
        <v>20</v>
      </c>
      <c r="G5" s="20" t="s">
        <v>29</v>
      </c>
      <c r="H5" s="20" t="n">
        <v>69.7</v>
      </c>
      <c r="I5" s="20" t="n">
        <f aca="false">H5*0.4</f>
        <v>27.88</v>
      </c>
      <c r="J5" s="7" t="n">
        <v>75</v>
      </c>
      <c r="K5" s="22" t="n">
        <f aca="false">J5*0.6</f>
        <v>45</v>
      </c>
      <c r="L5" s="22" t="n">
        <f aca="false">I5+K5</f>
        <v>72.88</v>
      </c>
      <c r="M5" s="20" t="n">
        <v>3</v>
      </c>
      <c r="N5" s="23"/>
      <c r="O5" s="14"/>
    </row>
    <row r="6" customFormat="false" ht="20.1" hidden="false" customHeight="true" outlineLevel="0" collapsed="false">
      <c r="A6" s="9" t="n">
        <v>4</v>
      </c>
      <c r="B6" s="10" t="s">
        <v>30</v>
      </c>
      <c r="C6" s="9" t="s">
        <v>31</v>
      </c>
      <c r="D6" s="9" t="s">
        <v>28</v>
      </c>
      <c r="E6" s="9" t="s">
        <v>19</v>
      </c>
      <c r="F6" s="9" t="s">
        <v>32</v>
      </c>
      <c r="G6" s="9" t="s">
        <v>33</v>
      </c>
      <c r="H6" s="9" t="n">
        <v>67.9</v>
      </c>
      <c r="I6" s="9" t="n">
        <f aca="false">H6*0.4</f>
        <v>27.16</v>
      </c>
      <c r="J6" s="11" t="n">
        <v>81.33</v>
      </c>
      <c r="K6" s="12" t="n">
        <f aca="false">J6*0.6</f>
        <v>48.798</v>
      </c>
      <c r="L6" s="12" t="n">
        <f aca="false">I6+K6</f>
        <v>75.958</v>
      </c>
      <c r="M6" s="9" t="n">
        <v>1</v>
      </c>
      <c r="N6" s="13" t="s">
        <v>22</v>
      </c>
      <c r="O6" s="14"/>
    </row>
    <row r="7" customFormat="false" ht="20.1" hidden="false" customHeight="true" outlineLevel="0" collapsed="false">
      <c r="A7" s="15" t="n">
        <v>5</v>
      </c>
      <c r="B7" s="16" t="s">
        <v>34</v>
      </c>
      <c r="C7" s="15" t="s">
        <v>35</v>
      </c>
      <c r="D7" s="15" t="s">
        <v>28</v>
      </c>
      <c r="E7" s="15" t="s">
        <v>19</v>
      </c>
      <c r="F7" s="15" t="s">
        <v>32</v>
      </c>
      <c r="G7" s="15" t="s">
        <v>36</v>
      </c>
      <c r="H7" s="15" t="n">
        <v>64.5</v>
      </c>
      <c r="I7" s="15" t="n">
        <f aca="false">H7*0.4</f>
        <v>25.8</v>
      </c>
      <c r="J7" s="17" t="n">
        <v>77</v>
      </c>
      <c r="K7" s="18" t="n">
        <f aca="false">J7*0.6</f>
        <v>46.2</v>
      </c>
      <c r="L7" s="18" t="n">
        <f aca="false">I7+K7</f>
        <v>72</v>
      </c>
      <c r="M7" s="15" t="n">
        <v>2</v>
      </c>
      <c r="N7" s="19"/>
      <c r="O7" s="14"/>
    </row>
    <row r="8" customFormat="false" ht="20.1" hidden="false" customHeight="true" outlineLevel="0" collapsed="false">
      <c r="A8" s="20" t="n">
        <v>6</v>
      </c>
      <c r="B8" s="21" t="s">
        <v>37</v>
      </c>
      <c r="C8" s="20" t="s">
        <v>38</v>
      </c>
      <c r="D8" s="20" t="s">
        <v>18</v>
      </c>
      <c r="E8" s="20" t="s">
        <v>19</v>
      </c>
      <c r="F8" s="20" t="s">
        <v>32</v>
      </c>
      <c r="G8" s="20" t="s">
        <v>39</v>
      </c>
      <c r="H8" s="20" t="n">
        <v>65</v>
      </c>
      <c r="I8" s="20" t="n">
        <f aca="false">H8*0.4</f>
        <v>26</v>
      </c>
      <c r="J8" s="7" t="n">
        <v>73.33</v>
      </c>
      <c r="K8" s="22" t="n">
        <f aca="false">J8*0.6</f>
        <v>43.998</v>
      </c>
      <c r="L8" s="22" t="n">
        <f aca="false">I8+K8</f>
        <v>69.998</v>
      </c>
      <c r="M8" s="20" t="n">
        <v>3</v>
      </c>
      <c r="N8" s="23"/>
      <c r="O8" s="14"/>
    </row>
    <row r="9" customFormat="false" ht="20.1" hidden="false" customHeight="true" outlineLevel="0" collapsed="false">
      <c r="A9" s="9" t="n">
        <v>7</v>
      </c>
      <c r="B9" s="10" t="s">
        <v>40</v>
      </c>
      <c r="C9" s="9" t="s">
        <v>41</v>
      </c>
      <c r="D9" s="9" t="s">
        <v>28</v>
      </c>
      <c r="E9" s="9" t="s">
        <v>19</v>
      </c>
      <c r="F9" s="9" t="s">
        <v>42</v>
      </c>
      <c r="G9" s="9" t="s">
        <v>43</v>
      </c>
      <c r="H9" s="9" t="n">
        <v>71.8</v>
      </c>
      <c r="I9" s="9" t="n">
        <f aca="false">H9*0.4</f>
        <v>28.72</v>
      </c>
      <c r="J9" s="11" t="n">
        <v>77</v>
      </c>
      <c r="K9" s="12" t="n">
        <f aca="false">J9*0.6</f>
        <v>46.2</v>
      </c>
      <c r="L9" s="12" t="n">
        <f aca="false">I9+K9</f>
        <v>74.92</v>
      </c>
      <c r="M9" s="9" t="n">
        <v>1</v>
      </c>
      <c r="N9" s="13" t="s">
        <v>22</v>
      </c>
      <c r="O9" s="14"/>
    </row>
    <row r="10" customFormat="false" ht="20.1" hidden="false" customHeight="true" outlineLevel="0" collapsed="false">
      <c r="A10" s="15" t="n">
        <v>8</v>
      </c>
      <c r="B10" s="16" t="s">
        <v>44</v>
      </c>
      <c r="C10" s="15" t="s">
        <v>45</v>
      </c>
      <c r="D10" s="15" t="s">
        <v>18</v>
      </c>
      <c r="E10" s="15" t="s">
        <v>19</v>
      </c>
      <c r="F10" s="15" t="s">
        <v>42</v>
      </c>
      <c r="G10" s="15" t="s">
        <v>46</v>
      </c>
      <c r="H10" s="15" t="n">
        <v>69.9</v>
      </c>
      <c r="I10" s="15" t="n">
        <f aca="false">H10*0.4</f>
        <v>27.96</v>
      </c>
      <c r="J10" s="17" t="n">
        <v>73.67</v>
      </c>
      <c r="K10" s="18" t="n">
        <f aca="false">J10*0.6</f>
        <v>44.202</v>
      </c>
      <c r="L10" s="18" t="n">
        <f aca="false">I10+K10</f>
        <v>72.162</v>
      </c>
      <c r="M10" s="15" t="n">
        <v>2</v>
      </c>
      <c r="N10" s="24" t="s">
        <v>22</v>
      </c>
      <c r="O10" s="14"/>
    </row>
    <row r="11" customFormat="false" ht="20.1" hidden="false" customHeight="true" outlineLevel="0" collapsed="false">
      <c r="A11" s="15" t="n">
        <v>9</v>
      </c>
      <c r="B11" s="16" t="s">
        <v>47</v>
      </c>
      <c r="C11" s="15" t="s">
        <v>48</v>
      </c>
      <c r="D11" s="15" t="s">
        <v>18</v>
      </c>
      <c r="E11" s="15" t="s">
        <v>19</v>
      </c>
      <c r="F11" s="15" t="s">
        <v>42</v>
      </c>
      <c r="G11" s="15" t="s">
        <v>49</v>
      </c>
      <c r="H11" s="15" t="n">
        <v>67.2</v>
      </c>
      <c r="I11" s="15" t="n">
        <f aca="false">H11*0.4</f>
        <v>26.88</v>
      </c>
      <c r="J11" s="17" t="n">
        <v>74.67</v>
      </c>
      <c r="K11" s="18" t="n">
        <f aca="false">J11*0.6</f>
        <v>44.802</v>
      </c>
      <c r="L11" s="18" t="n">
        <f aca="false">I11+K11</f>
        <v>71.682</v>
      </c>
      <c r="M11" s="15" t="n">
        <v>3</v>
      </c>
      <c r="N11" s="24" t="s">
        <v>22</v>
      </c>
      <c r="O11" s="14"/>
    </row>
    <row r="12" customFormat="false" ht="20.1" hidden="false" customHeight="true" outlineLevel="0" collapsed="false">
      <c r="A12" s="15" t="n">
        <v>10</v>
      </c>
      <c r="B12" s="16" t="s">
        <v>50</v>
      </c>
      <c r="C12" s="15" t="s">
        <v>51</v>
      </c>
      <c r="D12" s="15" t="s">
        <v>18</v>
      </c>
      <c r="E12" s="15" t="s">
        <v>19</v>
      </c>
      <c r="F12" s="15" t="s">
        <v>42</v>
      </c>
      <c r="G12" s="15" t="s">
        <v>52</v>
      </c>
      <c r="H12" s="15" t="n">
        <v>68.9</v>
      </c>
      <c r="I12" s="15" t="n">
        <f aca="false">H12*0.4</f>
        <v>27.56</v>
      </c>
      <c r="J12" s="17" t="n">
        <v>71.67</v>
      </c>
      <c r="K12" s="18" t="n">
        <f aca="false">J12*0.6</f>
        <v>43.002</v>
      </c>
      <c r="L12" s="18" t="n">
        <f aca="false">I12+K12</f>
        <v>70.562</v>
      </c>
      <c r="M12" s="15" t="n">
        <v>4</v>
      </c>
      <c r="N12" s="19"/>
      <c r="O12" s="14"/>
    </row>
    <row r="13" customFormat="false" ht="20.1" hidden="false" customHeight="true" outlineLevel="0" collapsed="false">
      <c r="A13" s="15" t="n">
        <v>11</v>
      </c>
      <c r="B13" s="16" t="s">
        <v>53</v>
      </c>
      <c r="C13" s="15" t="s">
        <v>54</v>
      </c>
      <c r="D13" s="15" t="s">
        <v>18</v>
      </c>
      <c r="E13" s="15" t="s">
        <v>19</v>
      </c>
      <c r="F13" s="15" t="s">
        <v>42</v>
      </c>
      <c r="G13" s="15" t="s">
        <v>55</v>
      </c>
      <c r="H13" s="15" t="n">
        <v>66.7</v>
      </c>
      <c r="I13" s="15" t="n">
        <f aca="false">H13*0.4</f>
        <v>26.68</v>
      </c>
      <c r="J13" s="17" t="n">
        <v>73</v>
      </c>
      <c r="K13" s="18" t="n">
        <f aca="false">J13*0.6</f>
        <v>43.8</v>
      </c>
      <c r="L13" s="18" t="n">
        <f aca="false">I13+K13</f>
        <v>70.48</v>
      </c>
      <c r="M13" s="15" t="n">
        <v>5</v>
      </c>
      <c r="N13" s="19"/>
      <c r="O13" s="14"/>
    </row>
    <row r="14" customFormat="false" ht="20.1" hidden="false" customHeight="true" outlineLevel="0" collapsed="false">
      <c r="A14" s="15" t="n">
        <v>12</v>
      </c>
      <c r="B14" s="16" t="s">
        <v>56</v>
      </c>
      <c r="C14" s="15" t="s">
        <v>57</v>
      </c>
      <c r="D14" s="15" t="s">
        <v>18</v>
      </c>
      <c r="E14" s="15" t="s">
        <v>19</v>
      </c>
      <c r="F14" s="15" t="s">
        <v>42</v>
      </c>
      <c r="G14" s="15" t="s">
        <v>58</v>
      </c>
      <c r="H14" s="15" t="n">
        <v>66.4</v>
      </c>
      <c r="I14" s="15" t="n">
        <f aca="false">H14*0.4</f>
        <v>26.56</v>
      </c>
      <c r="J14" s="17" t="n">
        <v>72.33</v>
      </c>
      <c r="K14" s="18" t="n">
        <f aca="false">J14*0.6</f>
        <v>43.398</v>
      </c>
      <c r="L14" s="18" t="n">
        <f aca="false">I14+K14</f>
        <v>69.958</v>
      </c>
      <c r="M14" s="15" t="n">
        <v>6</v>
      </c>
      <c r="N14" s="19"/>
      <c r="O14" s="14"/>
    </row>
    <row r="15" customFormat="false" ht="20.1" hidden="false" customHeight="true" outlineLevel="0" collapsed="false">
      <c r="A15" s="15" t="n">
        <v>13</v>
      </c>
      <c r="B15" s="16" t="s">
        <v>59</v>
      </c>
      <c r="C15" s="15" t="s">
        <v>60</v>
      </c>
      <c r="D15" s="15" t="s">
        <v>18</v>
      </c>
      <c r="E15" s="15" t="s">
        <v>19</v>
      </c>
      <c r="F15" s="15" t="s">
        <v>42</v>
      </c>
      <c r="G15" s="15" t="s">
        <v>61</v>
      </c>
      <c r="H15" s="15" t="n">
        <v>67.2</v>
      </c>
      <c r="I15" s="15" t="n">
        <f aca="false">H15*0.4</f>
        <v>26.88</v>
      </c>
      <c r="J15" s="17" t="n">
        <v>69.33</v>
      </c>
      <c r="K15" s="18" t="n">
        <f aca="false">J15*0.6</f>
        <v>41.598</v>
      </c>
      <c r="L15" s="18" t="n">
        <f aca="false">I15+K15</f>
        <v>68.478</v>
      </c>
      <c r="M15" s="15" t="n">
        <v>7</v>
      </c>
      <c r="N15" s="19"/>
      <c r="O15" s="14"/>
    </row>
    <row r="16" customFormat="false" ht="20.1" hidden="false" customHeight="true" outlineLevel="0" collapsed="false">
      <c r="A16" s="15" t="n">
        <v>14</v>
      </c>
      <c r="B16" s="16" t="s">
        <v>62</v>
      </c>
      <c r="C16" s="15" t="s">
        <v>63</v>
      </c>
      <c r="D16" s="15" t="s">
        <v>18</v>
      </c>
      <c r="E16" s="15" t="s">
        <v>19</v>
      </c>
      <c r="F16" s="15" t="s">
        <v>42</v>
      </c>
      <c r="G16" s="15" t="s">
        <v>64</v>
      </c>
      <c r="H16" s="15" t="n">
        <v>67.7</v>
      </c>
      <c r="I16" s="15" t="n">
        <f aca="false">H16*0.4</f>
        <v>27.08</v>
      </c>
      <c r="J16" s="17" t="n">
        <v>68</v>
      </c>
      <c r="K16" s="18" t="n">
        <f aca="false">J16*0.6</f>
        <v>40.8</v>
      </c>
      <c r="L16" s="18" t="n">
        <f aca="false">I16+K16</f>
        <v>67.88</v>
      </c>
      <c r="M16" s="15" t="n">
        <v>8</v>
      </c>
      <c r="N16" s="19"/>
      <c r="O16" s="14"/>
    </row>
    <row r="17" customFormat="false" ht="20.1" hidden="false" customHeight="true" outlineLevel="0" collapsed="false">
      <c r="A17" s="20" t="n">
        <v>15</v>
      </c>
      <c r="B17" s="21" t="s">
        <v>65</v>
      </c>
      <c r="C17" s="20" t="s">
        <v>66</v>
      </c>
      <c r="D17" s="20" t="s">
        <v>18</v>
      </c>
      <c r="E17" s="20" t="s">
        <v>19</v>
      </c>
      <c r="F17" s="20" t="s">
        <v>42</v>
      </c>
      <c r="G17" s="20" t="s">
        <v>67</v>
      </c>
      <c r="H17" s="20" t="n">
        <v>67.2</v>
      </c>
      <c r="I17" s="20" t="n">
        <f aca="false">H17*0.4</f>
        <v>26.88</v>
      </c>
      <c r="J17" s="7" t="n">
        <v>68.33</v>
      </c>
      <c r="K17" s="22" t="n">
        <f aca="false">J17*0.6</f>
        <v>40.998</v>
      </c>
      <c r="L17" s="22" t="n">
        <f aca="false">I17+K17</f>
        <v>67.878</v>
      </c>
      <c r="M17" s="20" t="n">
        <v>9</v>
      </c>
      <c r="N17" s="23"/>
      <c r="O17" s="14"/>
    </row>
    <row r="18" customFormat="false" ht="20.1" hidden="false" customHeight="true" outlineLevel="0" collapsed="false">
      <c r="A18" s="9" t="n">
        <v>16</v>
      </c>
      <c r="B18" s="10" t="s">
        <v>68</v>
      </c>
      <c r="C18" s="9" t="s">
        <v>69</v>
      </c>
      <c r="D18" s="9" t="s">
        <v>18</v>
      </c>
      <c r="E18" s="9" t="s">
        <v>70</v>
      </c>
      <c r="F18" s="9" t="s">
        <v>71</v>
      </c>
      <c r="G18" s="9" t="s">
        <v>72</v>
      </c>
      <c r="H18" s="9" t="n">
        <v>67.9</v>
      </c>
      <c r="I18" s="9" t="n">
        <f aca="false">H18*0.4</f>
        <v>27.16</v>
      </c>
      <c r="J18" s="11" t="n">
        <v>94.33</v>
      </c>
      <c r="K18" s="12" t="n">
        <f aca="false">J18*0.6</f>
        <v>56.598</v>
      </c>
      <c r="L18" s="12" t="n">
        <f aca="false">I18+K18</f>
        <v>83.758</v>
      </c>
      <c r="M18" s="9" t="n">
        <v>1</v>
      </c>
      <c r="N18" s="13" t="s">
        <v>22</v>
      </c>
      <c r="O18" s="14"/>
    </row>
    <row r="19" customFormat="false" ht="20.1" hidden="false" customHeight="true" outlineLevel="0" collapsed="false">
      <c r="A19" s="15" t="n">
        <v>17</v>
      </c>
      <c r="B19" s="16" t="s">
        <v>73</v>
      </c>
      <c r="C19" s="15" t="s">
        <v>74</v>
      </c>
      <c r="D19" s="15" t="s">
        <v>18</v>
      </c>
      <c r="E19" s="15" t="s">
        <v>70</v>
      </c>
      <c r="F19" s="15" t="s">
        <v>71</v>
      </c>
      <c r="G19" s="15" t="s">
        <v>75</v>
      </c>
      <c r="H19" s="15" t="n">
        <v>59.8</v>
      </c>
      <c r="I19" s="15" t="n">
        <f aca="false">H19*0.4</f>
        <v>23.92</v>
      </c>
      <c r="J19" s="17" t="n">
        <v>91.33</v>
      </c>
      <c r="K19" s="18" t="n">
        <f aca="false">J19*0.6</f>
        <v>54.798</v>
      </c>
      <c r="L19" s="18" t="n">
        <f aca="false">I19+K19</f>
        <v>78.718</v>
      </c>
      <c r="M19" s="15" t="n">
        <v>2</v>
      </c>
      <c r="N19" s="24" t="s">
        <v>22</v>
      </c>
      <c r="O19" s="14"/>
    </row>
    <row r="20" customFormat="false" ht="20.1" hidden="false" customHeight="true" outlineLevel="0" collapsed="false">
      <c r="A20" s="15" t="n">
        <v>18</v>
      </c>
      <c r="B20" s="16" t="s">
        <v>76</v>
      </c>
      <c r="C20" s="15" t="s">
        <v>77</v>
      </c>
      <c r="D20" s="15" t="s">
        <v>18</v>
      </c>
      <c r="E20" s="15" t="s">
        <v>70</v>
      </c>
      <c r="F20" s="15" t="s">
        <v>71</v>
      </c>
      <c r="G20" s="15" t="s">
        <v>78</v>
      </c>
      <c r="H20" s="15" t="n">
        <v>64.7</v>
      </c>
      <c r="I20" s="15" t="n">
        <f aca="false">H20*0.4</f>
        <v>25.88</v>
      </c>
      <c r="J20" s="17" t="n">
        <v>87.67</v>
      </c>
      <c r="K20" s="18" t="n">
        <f aca="false">J20*0.6</f>
        <v>52.602</v>
      </c>
      <c r="L20" s="18" t="n">
        <f aca="false">I20+K20</f>
        <v>78.482</v>
      </c>
      <c r="M20" s="15" t="n">
        <v>3</v>
      </c>
      <c r="N20" s="24" t="s">
        <v>22</v>
      </c>
      <c r="O20" s="14"/>
    </row>
    <row r="21" customFormat="false" ht="20.1" hidden="false" customHeight="true" outlineLevel="0" collapsed="false">
      <c r="A21" s="15" t="n">
        <v>19</v>
      </c>
      <c r="B21" s="16" t="s">
        <v>79</v>
      </c>
      <c r="C21" s="15" t="s">
        <v>80</v>
      </c>
      <c r="D21" s="15" t="s">
        <v>18</v>
      </c>
      <c r="E21" s="15" t="s">
        <v>70</v>
      </c>
      <c r="F21" s="15" t="s">
        <v>71</v>
      </c>
      <c r="G21" s="15" t="s">
        <v>81</v>
      </c>
      <c r="H21" s="15" t="n">
        <v>68</v>
      </c>
      <c r="I21" s="15" t="n">
        <f aca="false">H21*0.4</f>
        <v>27.2</v>
      </c>
      <c r="J21" s="17" t="n">
        <v>83.67</v>
      </c>
      <c r="K21" s="18" t="n">
        <f aca="false">J21*0.6</f>
        <v>50.202</v>
      </c>
      <c r="L21" s="18" t="n">
        <f aca="false">I21+K21</f>
        <v>77.402</v>
      </c>
      <c r="M21" s="15" t="n">
        <v>4</v>
      </c>
      <c r="N21" s="24" t="s">
        <v>22</v>
      </c>
      <c r="O21" s="14"/>
    </row>
    <row r="22" customFormat="false" ht="20.1" hidden="false" customHeight="true" outlineLevel="0" collapsed="false">
      <c r="A22" s="15" t="n">
        <v>20</v>
      </c>
      <c r="B22" s="16" t="s">
        <v>82</v>
      </c>
      <c r="C22" s="15" t="s">
        <v>83</v>
      </c>
      <c r="D22" s="15" t="s">
        <v>18</v>
      </c>
      <c r="E22" s="15" t="s">
        <v>70</v>
      </c>
      <c r="F22" s="15" t="s">
        <v>71</v>
      </c>
      <c r="G22" s="15" t="s">
        <v>84</v>
      </c>
      <c r="H22" s="15" t="n">
        <v>68.7</v>
      </c>
      <c r="I22" s="15" t="n">
        <f aca="false">H22*0.4</f>
        <v>27.48</v>
      </c>
      <c r="J22" s="17" t="n">
        <v>82.67</v>
      </c>
      <c r="K22" s="18" t="n">
        <f aca="false">J22*0.6</f>
        <v>49.602</v>
      </c>
      <c r="L22" s="18" t="n">
        <f aca="false">I22+K22</f>
        <v>77.082</v>
      </c>
      <c r="M22" s="15" t="n">
        <v>5</v>
      </c>
      <c r="N22" s="24" t="s">
        <v>22</v>
      </c>
      <c r="O22" s="14"/>
    </row>
    <row r="23" customFormat="false" ht="20.1" hidden="false" customHeight="true" outlineLevel="0" collapsed="false">
      <c r="A23" s="15" t="n">
        <v>21</v>
      </c>
      <c r="B23" s="16" t="s">
        <v>85</v>
      </c>
      <c r="C23" s="15" t="s">
        <v>86</v>
      </c>
      <c r="D23" s="15" t="s">
        <v>18</v>
      </c>
      <c r="E23" s="15" t="s">
        <v>70</v>
      </c>
      <c r="F23" s="15" t="s">
        <v>71</v>
      </c>
      <c r="G23" s="15" t="s">
        <v>87</v>
      </c>
      <c r="H23" s="15" t="n">
        <v>66</v>
      </c>
      <c r="I23" s="15" t="n">
        <f aca="false">H23*0.4</f>
        <v>26.4</v>
      </c>
      <c r="J23" s="17" t="n">
        <v>83.33</v>
      </c>
      <c r="K23" s="18" t="n">
        <f aca="false">J23*0.6</f>
        <v>49.998</v>
      </c>
      <c r="L23" s="18" t="n">
        <f aca="false">I23+K23</f>
        <v>76.398</v>
      </c>
      <c r="M23" s="15" t="n">
        <v>6</v>
      </c>
      <c r="N23" s="24" t="s">
        <v>22</v>
      </c>
      <c r="O23" s="14"/>
    </row>
    <row r="24" customFormat="false" ht="20.1" hidden="false" customHeight="true" outlineLevel="0" collapsed="false">
      <c r="A24" s="15" t="n">
        <v>22</v>
      </c>
      <c r="B24" s="16" t="s">
        <v>88</v>
      </c>
      <c r="C24" s="15" t="s">
        <v>89</v>
      </c>
      <c r="D24" s="15" t="s">
        <v>18</v>
      </c>
      <c r="E24" s="15" t="s">
        <v>70</v>
      </c>
      <c r="F24" s="15" t="s">
        <v>71</v>
      </c>
      <c r="G24" s="15" t="s">
        <v>90</v>
      </c>
      <c r="H24" s="15" t="n">
        <v>62.6</v>
      </c>
      <c r="I24" s="15" t="n">
        <f aca="false">H24*0.4</f>
        <v>25.04</v>
      </c>
      <c r="J24" s="17" t="n">
        <v>85</v>
      </c>
      <c r="K24" s="18" t="n">
        <f aca="false">J24*0.6</f>
        <v>51</v>
      </c>
      <c r="L24" s="18" t="n">
        <f aca="false">I24+K24</f>
        <v>76.04</v>
      </c>
      <c r="M24" s="15" t="n">
        <v>7</v>
      </c>
      <c r="N24" s="19"/>
      <c r="O24" s="14"/>
    </row>
    <row r="25" customFormat="false" ht="20.1" hidden="false" customHeight="true" outlineLevel="0" collapsed="false">
      <c r="A25" s="15" t="n">
        <v>23</v>
      </c>
      <c r="B25" s="16" t="s">
        <v>91</v>
      </c>
      <c r="C25" s="15" t="s">
        <v>92</v>
      </c>
      <c r="D25" s="15" t="s">
        <v>18</v>
      </c>
      <c r="E25" s="15" t="s">
        <v>70</v>
      </c>
      <c r="F25" s="15" t="s">
        <v>71</v>
      </c>
      <c r="G25" s="15" t="s">
        <v>93</v>
      </c>
      <c r="H25" s="15" t="n">
        <v>62.4</v>
      </c>
      <c r="I25" s="15" t="n">
        <f aca="false">H25*0.4</f>
        <v>24.96</v>
      </c>
      <c r="J25" s="17" t="n">
        <v>83.67</v>
      </c>
      <c r="K25" s="18" t="n">
        <f aca="false">J25*0.6</f>
        <v>50.202</v>
      </c>
      <c r="L25" s="18" t="n">
        <f aca="false">I25+K25</f>
        <v>75.162</v>
      </c>
      <c r="M25" s="15" t="n">
        <v>8</v>
      </c>
      <c r="N25" s="19"/>
      <c r="O25" s="14"/>
    </row>
    <row r="26" customFormat="false" ht="20.1" hidden="false" customHeight="true" outlineLevel="0" collapsed="false">
      <c r="A26" s="15" t="n">
        <v>24</v>
      </c>
      <c r="B26" s="16" t="s">
        <v>94</v>
      </c>
      <c r="C26" s="15" t="s">
        <v>95</v>
      </c>
      <c r="D26" s="15" t="s">
        <v>18</v>
      </c>
      <c r="E26" s="15" t="s">
        <v>70</v>
      </c>
      <c r="F26" s="15" t="s">
        <v>71</v>
      </c>
      <c r="G26" s="15" t="s">
        <v>96</v>
      </c>
      <c r="H26" s="15" t="n">
        <v>63.8</v>
      </c>
      <c r="I26" s="15" t="n">
        <f aca="false">H26*0.4</f>
        <v>25.52</v>
      </c>
      <c r="J26" s="17" t="n">
        <v>82</v>
      </c>
      <c r="K26" s="18" t="n">
        <f aca="false">J26*0.6</f>
        <v>49.2</v>
      </c>
      <c r="L26" s="18" t="n">
        <f aca="false">I26+K26</f>
        <v>74.72</v>
      </c>
      <c r="M26" s="15" t="n">
        <v>9</v>
      </c>
      <c r="N26" s="19"/>
      <c r="O26" s="14"/>
    </row>
    <row r="27" customFormat="false" ht="20.1" hidden="false" customHeight="true" outlineLevel="0" collapsed="false">
      <c r="A27" s="15" t="n">
        <v>25</v>
      </c>
      <c r="B27" s="16" t="s">
        <v>97</v>
      </c>
      <c r="C27" s="15" t="s">
        <v>98</v>
      </c>
      <c r="D27" s="15" t="s">
        <v>18</v>
      </c>
      <c r="E27" s="15" t="s">
        <v>70</v>
      </c>
      <c r="F27" s="15" t="s">
        <v>71</v>
      </c>
      <c r="G27" s="15" t="s">
        <v>99</v>
      </c>
      <c r="H27" s="15" t="n">
        <v>60.5</v>
      </c>
      <c r="I27" s="15" t="n">
        <f aca="false">H27*0.4</f>
        <v>24.2</v>
      </c>
      <c r="J27" s="17" t="n">
        <v>84</v>
      </c>
      <c r="K27" s="18" t="n">
        <f aca="false">J27*0.6</f>
        <v>50.4</v>
      </c>
      <c r="L27" s="18" t="n">
        <f aca="false">I27+K27</f>
        <v>74.6</v>
      </c>
      <c r="M27" s="15" t="n">
        <v>10</v>
      </c>
      <c r="N27" s="19"/>
      <c r="O27" s="14"/>
    </row>
    <row r="28" customFormat="false" ht="20.1" hidden="false" customHeight="true" outlineLevel="0" collapsed="false">
      <c r="A28" s="15" t="n">
        <v>26</v>
      </c>
      <c r="B28" s="16" t="s">
        <v>100</v>
      </c>
      <c r="C28" s="15" t="s">
        <v>101</v>
      </c>
      <c r="D28" s="15" t="s">
        <v>18</v>
      </c>
      <c r="E28" s="15" t="s">
        <v>70</v>
      </c>
      <c r="F28" s="15" t="s">
        <v>71</v>
      </c>
      <c r="G28" s="15" t="s">
        <v>102</v>
      </c>
      <c r="H28" s="15" t="n">
        <v>62</v>
      </c>
      <c r="I28" s="15" t="n">
        <f aca="false">H28*0.4</f>
        <v>24.8</v>
      </c>
      <c r="J28" s="17" t="n">
        <v>82.67</v>
      </c>
      <c r="K28" s="18" t="n">
        <f aca="false">J28*0.6</f>
        <v>49.602</v>
      </c>
      <c r="L28" s="18" t="n">
        <f aca="false">I28+K28</f>
        <v>74.402</v>
      </c>
      <c r="M28" s="15" t="n">
        <v>11</v>
      </c>
      <c r="N28" s="19"/>
      <c r="O28" s="14"/>
    </row>
    <row r="29" customFormat="false" ht="20.1" hidden="false" customHeight="true" outlineLevel="0" collapsed="false">
      <c r="A29" s="15" t="n">
        <v>27</v>
      </c>
      <c r="B29" s="16" t="s">
        <v>103</v>
      </c>
      <c r="C29" s="15" t="s">
        <v>104</v>
      </c>
      <c r="D29" s="15" t="s">
        <v>18</v>
      </c>
      <c r="E29" s="15" t="s">
        <v>70</v>
      </c>
      <c r="F29" s="15" t="s">
        <v>71</v>
      </c>
      <c r="G29" s="15" t="s">
        <v>105</v>
      </c>
      <c r="H29" s="15" t="n">
        <v>59.3</v>
      </c>
      <c r="I29" s="15" t="n">
        <f aca="false">H29*0.4</f>
        <v>23.72</v>
      </c>
      <c r="J29" s="17" t="n">
        <v>83.33</v>
      </c>
      <c r="K29" s="18" t="n">
        <f aca="false">J29*0.6</f>
        <v>49.998</v>
      </c>
      <c r="L29" s="18" t="n">
        <f aca="false">I29+K29</f>
        <v>73.718</v>
      </c>
      <c r="M29" s="15" t="n">
        <v>12</v>
      </c>
      <c r="N29" s="19"/>
      <c r="O29" s="14"/>
    </row>
    <row r="30" customFormat="false" ht="20.1" hidden="false" customHeight="true" outlineLevel="0" collapsed="false">
      <c r="A30" s="15" t="n">
        <v>28</v>
      </c>
      <c r="B30" s="16" t="s">
        <v>106</v>
      </c>
      <c r="C30" s="15" t="s">
        <v>107</v>
      </c>
      <c r="D30" s="15" t="s">
        <v>18</v>
      </c>
      <c r="E30" s="15" t="s">
        <v>70</v>
      </c>
      <c r="F30" s="15" t="s">
        <v>71</v>
      </c>
      <c r="G30" s="15" t="s">
        <v>108</v>
      </c>
      <c r="H30" s="15" t="n">
        <v>63.6</v>
      </c>
      <c r="I30" s="15" t="n">
        <f aca="false">H30*0.4</f>
        <v>25.44</v>
      </c>
      <c r="J30" s="17" t="n">
        <v>79.67</v>
      </c>
      <c r="K30" s="18" t="n">
        <f aca="false">J30*0.6</f>
        <v>47.802</v>
      </c>
      <c r="L30" s="18" t="n">
        <f aca="false">I30+K30</f>
        <v>73.242</v>
      </c>
      <c r="M30" s="15" t="n">
        <v>13</v>
      </c>
      <c r="N30" s="19"/>
      <c r="O30" s="14"/>
    </row>
    <row r="31" customFormat="false" ht="20.1" hidden="false" customHeight="true" outlineLevel="0" collapsed="false">
      <c r="A31" s="15" t="n">
        <v>29</v>
      </c>
      <c r="B31" s="16" t="s">
        <v>109</v>
      </c>
      <c r="C31" s="15" t="s">
        <v>110</v>
      </c>
      <c r="D31" s="15" t="s">
        <v>18</v>
      </c>
      <c r="E31" s="15" t="s">
        <v>70</v>
      </c>
      <c r="F31" s="15" t="s">
        <v>71</v>
      </c>
      <c r="G31" s="15" t="s">
        <v>111</v>
      </c>
      <c r="H31" s="15" t="n">
        <v>61.6</v>
      </c>
      <c r="I31" s="15" t="n">
        <f aca="false">H31*0.4</f>
        <v>24.64</v>
      </c>
      <c r="J31" s="17" t="n">
        <v>81</v>
      </c>
      <c r="K31" s="18" t="n">
        <f aca="false">J31*0.6</f>
        <v>48.6</v>
      </c>
      <c r="L31" s="18" t="n">
        <f aca="false">I31+K31</f>
        <v>73.24</v>
      </c>
      <c r="M31" s="15" t="n">
        <v>14</v>
      </c>
      <c r="N31" s="19"/>
      <c r="O31" s="14"/>
    </row>
    <row r="32" customFormat="false" ht="20.1" hidden="false" customHeight="true" outlineLevel="0" collapsed="false">
      <c r="A32" s="15" t="n">
        <v>30</v>
      </c>
      <c r="B32" s="16" t="s">
        <v>112</v>
      </c>
      <c r="C32" s="15" t="s">
        <v>113</v>
      </c>
      <c r="D32" s="15" t="s">
        <v>18</v>
      </c>
      <c r="E32" s="15" t="s">
        <v>70</v>
      </c>
      <c r="F32" s="15" t="s">
        <v>71</v>
      </c>
      <c r="G32" s="15" t="s">
        <v>114</v>
      </c>
      <c r="H32" s="15" t="n">
        <v>60</v>
      </c>
      <c r="I32" s="15" t="n">
        <f aca="false">H32*0.4</f>
        <v>24</v>
      </c>
      <c r="J32" s="17" t="n">
        <v>82</v>
      </c>
      <c r="K32" s="18" t="n">
        <f aca="false">J32*0.6</f>
        <v>49.2</v>
      </c>
      <c r="L32" s="18" t="n">
        <f aca="false">I32+K32</f>
        <v>73.2</v>
      </c>
      <c r="M32" s="15" t="n">
        <v>15</v>
      </c>
      <c r="N32" s="19"/>
      <c r="O32" s="14"/>
    </row>
    <row r="33" customFormat="false" ht="20.1" hidden="false" customHeight="true" outlineLevel="0" collapsed="false">
      <c r="A33" s="15" t="n">
        <v>31</v>
      </c>
      <c r="B33" s="16" t="s">
        <v>115</v>
      </c>
      <c r="C33" s="15" t="s">
        <v>116</v>
      </c>
      <c r="D33" s="15" t="s">
        <v>18</v>
      </c>
      <c r="E33" s="15" t="s">
        <v>70</v>
      </c>
      <c r="F33" s="15" t="s">
        <v>71</v>
      </c>
      <c r="G33" s="15" t="s">
        <v>117</v>
      </c>
      <c r="H33" s="15" t="n">
        <v>59.1</v>
      </c>
      <c r="I33" s="15" t="n">
        <f aca="false">H33*0.4</f>
        <v>23.64</v>
      </c>
      <c r="J33" s="17" t="n">
        <v>80</v>
      </c>
      <c r="K33" s="18" t="n">
        <f aca="false">J33*0.6</f>
        <v>48</v>
      </c>
      <c r="L33" s="18" t="n">
        <f aca="false">I33+K33</f>
        <v>71.64</v>
      </c>
      <c r="M33" s="15" t="n">
        <v>16</v>
      </c>
      <c r="N33" s="19"/>
      <c r="O33" s="14"/>
    </row>
    <row r="34" customFormat="false" ht="20.1" hidden="false" customHeight="true" outlineLevel="0" collapsed="false">
      <c r="A34" s="15" t="n">
        <v>32</v>
      </c>
      <c r="B34" s="16" t="s">
        <v>118</v>
      </c>
      <c r="C34" s="15" t="s">
        <v>119</v>
      </c>
      <c r="D34" s="15" t="s">
        <v>18</v>
      </c>
      <c r="E34" s="15" t="s">
        <v>70</v>
      </c>
      <c r="F34" s="15" t="s">
        <v>71</v>
      </c>
      <c r="G34" s="15" t="s">
        <v>120</v>
      </c>
      <c r="H34" s="15" t="n">
        <v>61.2</v>
      </c>
      <c r="I34" s="15" t="n">
        <f aca="false">H34*0.4</f>
        <v>24.48</v>
      </c>
      <c r="J34" s="25" t="s">
        <v>121</v>
      </c>
      <c r="K34" s="18"/>
      <c r="L34" s="18"/>
      <c r="M34" s="15"/>
      <c r="N34" s="19"/>
      <c r="O34" s="14"/>
    </row>
    <row r="35" customFormat="false" ht="20.1" hidden="false" customHeight="true" outlineLevel="0" collapsed="false">
      <c r="A35" s="20" t="n">
        <v>33</v>
      </c>
      <c r="B35" s="21" t="s">
        <v>122</v>
      </c>
      <c r="C35" s="20" t="s">
        <v>123</v>
      </c>
      <c r="D35" s="20" t="s">
        <v>18</v>
      </c>
      <c r="E35" s="20" t="s">
        <v>70</v>
      </c>
      <c r="F35" s="20" t="s">
        <v>71</v>
      </c>
      <c r="G35" s="20" t="s">
        <v>124</v>
      </c>
      <c r="H35" s="20" t="n">
        <v>60.4</v>
      </c>
      <c r="I35" s="20" t="n">
        <f aca="false">H35*0.4</f>
        <v>24.16</v>
      </c>
      <c r="J35" s="7" t="s">
        <v>121</v>
      </c>
      <c r="K35" s="22"/>
      <c r="L35" s="22"/>
      <c r="M35" s="20"/>
      <c r="N35" s="23"/>
      <c r="O35" s="14"/>
    </row>
    <row r="36" customFormat="false" ht="20.1" hidden="false" customHeight="true" outlineLevel="0" collapsed="false">
      <c r="A36" s="9" t="n">
        <v>34</v>
      </c>
      <c r="B36" s="10" t="s">
        <v>125</v>
      </c>
      <c r="C36" s="9" t="s">
        <v>126</v>
      </c>
      <c r="D36" s="9" t="s">
        <v>18</v>
      </c>
      <c r="E36" s="9" t="s">
        <v>70</v>
      </c>
      <c r="F36" s="9" t="s">
        <v>127</v>
      </c>
      <c r="G36" s="9" t="s">
        <v>128</v>
      </c>
      <c r="H36" s="9" t="n">
        <v>70.3</v>
      </c>
      <c r="I36" s="9" t="n">
        <f aca="false">H36*0.4</f>
        <v>28.12</v>
      </c>
      <c r="J36" s="11" t="n">
        <v>84.67</v>
      </c>
      <c r="K36" s="12" t="n">
        <f aca="false">J36*0.6</f>
        <v>50.802</v>
      </c>
      <c r="L36" s="12" t="n">
        <f aca="false">I36+K36</f>
        <v>78.922</v>
      </c>
      <c r="M36" s="9" t="n">
        <v>1</v>
      </c>
      <c r="N36" s="13" t="s">
        <v>22</v>
      </c>
      <c r="O36" s="14"/>
    </row>
    <row r="37" customFormat="false" ht="20.1" hidden="false" customHeight="true" outlineLevel="0" collapsed="false">
      <c r="A37" s="15" t="n">
        <v>35</v>
      </c>
      <c r="B37" s="16" t="s">
        <v>129</v>
      </c>
      <c r="C37" s="15" t="s">
        <v>130</v>
      </c>
      <c r="D37" s="15" t="s">
        <v>18</v>
      </c>
      <c r="E37" s="15" t="s">
        <v>70</v>
      </c>
      <c r="F37" s="15" t="s">
        <v>127</v>
      </c>
      <c r="G37" s="15" t="s">
        <v>131</v>
      </c>
      <c r="H37" s="15" t="n">
        <v>65</v>
      </c>
      <c r="I37" s="15" t="n">
        <f aca="false">H37*0.4</f>
        <v>26</v>
      </c>
      <c r="J37" s="17" t="n">
        <v>85.67</v>
      </c>
      <c r="K37" s="18" t="n">
        <f aca="false">J37*0.6</f>
        <v>51.402</v>
      </c>
      <c r="L37" s="18" t="n">
        <f aca="false">I37+K37</f>
        <v>77.402</v>
      </c>
      <c r="M37" s="15" t="n">
        <v>2</v>
      </c>
      <c r="N37" s="24" t="s">
        <v>22</v>
      </c>
      <c r="O37" s="14"/>
    </row>
    <row r="38" customFormat="false" ht="20.1" hidden="false" customHeight="true" outlineLevel="0" collapsed="false">
      <c r="A38" s="15" t="n">
        <v>36</v>
      </c>
      <c r="B38" s="16" t="s">
        <v>132</v>
      </c>
      <c r="C38" s="15" t="s">
        <v>133</v>
      </c>
      <c r="D38" s="15" t="s">
        <v>18</v>
      </c>
      <c r="E38" s="15" t="s">
        <v>70</v>
      </c>
      <c r="F38" s="15" t="s">
        <v>127</v>
      </c>
      <c r="G38" s="15" t="s">
        <v>134</v>
      </c>
      <c r="H38" s="15" t="n">
        <v>64</v>
      </c>
      <c r="I38" s="15" t="n">
        <f aca="false">H38*0.4</f>
        <v>25.6</v>
      </c>
      <c r="J38" s="17" t="n">
        <v>84.67</v>
      </c>
      <c r="K38" s="18" t="n">
        <f aca="false">J38*0.6</f>
        <v>50.802</v>
      </c>
      <c r="L38" s="18" t="n">
        <f aca="false">I38+K38</f>
        <v>76.402</v>
      </c>
      <c r="M38" s="15" t="n">
        <v>3</v>
      </c>
      <c r="N38" s="19"/>
      <c r="O38" s="14"/>
    </row>
    <row r="39" customFormat="false" ht="20.1" hidden="false" customHeight="true" outlineLevel="0" collapsed="false">
      <c r="A39" s="15" t="n">
        <v>37</v>
      </c>
      <c r="B39" s="16" t="s">
        <v>135</v>
      </c>
      <c r="C39" s="15" t="s">
        <v>136</v>
      </c>
      <c r="D39" s="15" t="s">
        <v>18</v>
      </c>
      <c r="E39" s="15" t="s">
        <v>70</v>
      </c>
      <c r="F39" s="15" t="s">
        <v>127</v>
      </c>
      <c r="G39" s="15" t="s">
        <v>137</v>
      </c>
      <c r="H39" s="15" t="n">
        <v>65.1</v>
      </c>
      <c r="I39" s="15" t="n">
        <f aca="false">H39*0.4</f>
        <v>26.04</v>
      </c>
      <c r="J39" s="17" t="n">
        <v>80.67</v>
      </c>
      <c r="K39" s="18" t="n">
        <f aca="false">J39*0.6</f>
        <v>48.402</v>
      </c>
      <c r="L39" s="18" t="n">
        <f aca="false">I39+K39</f>
        <v>74.442</v>
      </c>
      <c r="M39" s="15" t="n">
        <v>4</v>
      </c>
      <c r="N39" s="19"/>
      <c r="O39" s="14"/>
    </row>
    <row r="40" customFormat="false" ht="20.1" hidden="false" customHeight="true" outlineLevel="0" collapsed="false">
      <c r="A40" s="15" t="n">
        <v>38</v>
      </c>
      <c r="B40" s="16" t="s">
        <v>138</v>
      </c>
      <c r="C40" s="15" t="s">
        <v>139</v>
      </c>
      <c r="D40" s="15" t="s">
        <v>18</v>
      </c>
      <c r="E40" s="15" t="s">
        <v>70</v>
      </c>
      <c r="F40" s="15" t="s">
        <v>127</v>
      </c>
      <c r="G40" s="15" t="s">
        <v>140</v>
      </c>
      <c r="H40" s="15" t="n">
        <v>62.1</v>
      </c>
      <c r="I40" s="15" t="n">
        <f aca="false">H40*0.4</f>
        <v>24.84</v>
      </c>
      <c r="J40" s="17" t="n">
        <v>79.33</v>
      </c>
      <c r="K40" s="18" t="n">
        <f aca="false">J40*0.6</f>
        <v>47.598</v>
      </c>
      <c r="L40" s="18" t="n">
        <f aca="false">I40+K40</f>
        <v>72.438</v>
      </c>
      <c r="M40" s="15" t="n">
        <v>5</v>
      </c>
      <c r="N40" s="19"/>
      <c r="O40" s="14"/>
    </row>
    <row r="41" customFormat="false" ht="20.1" hidden="false" customHeight="true" outlineLevel="0" collapsed="false">
      <c r="A41" s="20" t="n">
        <v>39</v>
      </c>
      <c r="B41" s="21" t="s">
        <v>141</v>
      </c>
      <c r="C41" s="20" t="s">
        <v>142</v>
      </c>
      <c r="D41" s="20" t="s">
        <v>18</v>
      </c>
      <c r="E41" s="20" t="s">
        <v>70</v>
      </c>
      <c r="F41" s="20" t="s">
        <v>127</v>
      </c>
      <c r="G41" s="20" t="s">
        <v>143</v>
      </c>
      <c r="H41" s="20" t="n">
        <v>61.6</v>
      </c>
      <c r="I41" s="20" t="n">
        <f aca="false">H41*0.4</f>
        <v>24.64</v>
      </c>
      <c r="J41" s="7" t="n">
        <v>75.33</v>
      </c>
      <c r="K41" s="22" t="n">
        <f aca="false">J41*0.6</f>
        <v>45.198</v>
      </c>
      <c r="L41" s="22" t="n">
        <f aca="false">I41+K41</f>
        <v>69.838</v>
      </c>
      <c r="M41" s="20" t="n">
        <v>6</v>
      </c>
      <c r="N41" s="23"/>
      <c r="O41" s="14"/>
    </row>
    <row r="42" customFormat="false" ht="20.1" hidden="false" customHeight="true" outlineLevel="0" collapsed="false">
      <c r="A42" s="9" t="n">
        <v>40</v>
      </c>
      <c r="B42" s="10" t="s">
        <v>144</v>
      </c>
      <c r="C42" s="9" t="s">
        <v>145</v>
      </c>
      <c r="D42" s="9" t="s">
        <v>28</v>
      </c>
      <c r="E42" s="9" t="s">
        <v>70</v>
      </c>
      <c r="F42" s="9" t="s">
        <v>146</v>
      </c>
      <c r="G42" s="9" t="s">
        <v>147</v>
      </c>
      <c r="H42" s="9" t="n">
        <v>62.2</v>
      </c>
      <c r="I42" s="9" t="n">
        <f aca="false">H42*0.4</f>
        <v>24.88</v>
      </c>
      <c r="J42" s="11" t="n">
        <v>86</v>
      </c>
      <c r="K42" s="12" t="n">
        <f aca="false">J42*0.6</f>
        <v>51.6</v>
      </c>
      <c r="L42" s="12" t="n">
        <f aca="false">I42+K42</f>
        <v>76.48</v>
      </c>
      <c r="M42" s="9" t="n">
        <v>1</v>
      </c>
      <c r="N42" s="13" t="s">
        <v>22</v>
      </c>
      <c r="O42" s="14"/>
    </row>
    <row r="43" customFormat="false" ht="20.1" hidden="false" customHeight="true" outlineLevel="0" collapsed="false">
      <c r="A43" s="15" t="n">
        <v>41</v>
      </c>
      <c r="B43" s="16" t="s">
        <v>148</v>
      </c>
      <c r="C43" s="15" t="s">
        <v>149</v>
      </c>
      <c r="D43" s="15" t="s">
        <v>18</v>
      </c>
      <c r="E43" s="15" t="s">
        <v>70</v>
      </c>
      <c r="F43" s="15" t="s">
        <v>146</v>
      </c>
      <c r="G43" s="15" t="s">
        <v>150</v>
      </c>
      <c r="H43" s="15" t="n">
        <v>64.6</v>
      </c>
      <c r="I43" s="15" t="n">
        <f aca="false">H43*0.4</f>
        <v>25.84</v>
      </c>
      <c r="J43" s="17" t="n">
        <v>82.33</v>
      </c>
      <c r="K43" s="18" t="n">
        <f aca="false">J43*0.6</f>
        <v>49.398</v>
      </c>
      <c r="L43" s="18" t="n">
        <f aca="false">I43+K43</f>
        <v>75.238</v>
      </c>
      <c r="M43" s="15" t="n">
        <v>2</v>
      </c>
      <c r="N43" s="19"/>
      <c r="O43" s="14"/>
    </row>
    <row r="44" customFormat="false" ht="20.1" hidden="false" customHeight="true" outlineLevel="0" collapsed="false">
      <c r="A44" s="20" t="n">
        <v>42</v>
      </c>
      <c r="B44" s="21" t="s">
        <v>151</v>
      </c>
      <c r="C44" s="20" t="s">
        <v>152</v>
      </c>
      <c r="D44" s="20" t="s">
        <v>18</v>
      </c>
      <c r="E44" s="20" t="s">
        <v>70</v>
      </c>
      <c r="F44" s="20" t="s">
        <v>146</v>
      </c>
      <c r="G44" s="20" t="s">
        <v>153</v>
      </c>
      <c r="H44" s="20" t="n">
        <v>66.1</v>
      </c>
      <c r="I44" s="20" t="n">
        <f aca="false">H44*0.4</f>
        <v>26.44</v>
      </c>
      <c r="J44" s="7" t="n">
        <v>80.67</v>
      </c>
      <c r="K44" s="22" t="n">
        <f aca="false">J44*0.6</f>
        <v>48.402</v>
      </c>
      <c r="L44" s="22" t="n">
        <f aca="false">I44+K44</f>
        <v>74.842</v>
      </c>
      <c r="M44" s="20" t="n">
        <v>3</v>
      </c>
      <c r="N44" s="23"/>
      <c r="O44" s="14"/>
    </row>
    <row r="45" customFormat="false" ht="20.1" hidden="false" customHeight="true" outlineLevel="0" collapsed="false">
      <c r="A45" s="9" t="n">
        <v>43</v>
      </c>
      <c r="B45" s="10" t="s">
        <v>154</v>
      </c>
      <c r="C45" s="9" t="s">
        <v>155</v>
      </c>
      <c r="D45" s="9" t="s">
        <v>18</v>
      </c>
      <c r="E45" s="9" t="s">
        <v>70</v>
      </c>
      <c r="F45" s="9" t="s">
        <v>156</v>
      </c>
      <c r="G45" s="9" t="s">
        <v>157</v>
      </c>
      <c r="H45" s="9" t="n">
        <v>64</v>
      </c>
      <c r="I45" s="9" t="n">
        <f aca="false">H45*0.4</f>
        <v>25.6</v>
      </c>
      <c r="J45" s="11" t="n">
        <v>84.67</v>
      </c>
      <c r="K45" s="12" t="n">
        <f aca="false">J45*0.6</f>
        <v>50.802</v>
      </c>
      <c r="L45" s="12" t="n">
        <f aca="false">I45+K45</f>
        <v>76.402</v>
      </c>
      <c r="M45" s="9" t="n">
        <v>1</v>
      </c>
      <c r="N45" s="13" t="s">
        <v>22</v>
      </c>
      <c r="O45" s="14"/>
    </row>
    <row r="46" customFormat="false" ht="20.1" hidden="false" customHeight="true" outlineLevel="0" collapsed="false">
      <c r="A46" s="15" t="n">
        <v>44</v>
      </c>
      <c r="B46" s="16" t="s">
        <v>158</v>
      </c>
      <c r="C46" s="15" t="s">
        <v>159</v>
      </c>
      <c r="D46" s="15" t="s">
        <v>28</v>
      </c>
      <c r="E46" s="15" t="s">
        <v>70</v>
      </c>
      <c r="F46" s="15" t="s">
        <v>156</v>
      </c>
      <c r="G46" s="15" t="s">
        <v>160</v>
      </c>
      <c r="H46" s="15" t="n">
        <v>61.9</v>
      </c>
      <c r="I46" s="15" t="n">
        <f aca="false">H46*0.4</f>
        <v>24.76</v>
      </c>
      <c r="J46" s="25" t="s">
        <v>121</v>
      </c>
      <c r="K46" s="18"/>
      <c r="L46" s="18"/>
      <c r="M46" s="15"/>
      <c r="N46" s="19"/>
      <c r="O46" s="14"/>
    </row>
    <row r="47" customFormat="false" ht="20.1" hidden="false" customHeight="true" outlineLevel="0" collapsed="false">
      <c r="A47" s="20" t="n">
        <v>45</v>
      </c>
      <c r="B47" s="21" t="s">
        <v>161</v>
      </c>
      <c r="C47" s="20" t="s">
        <v>162</v>
      </c>
      <c r="D47" s="20" t="s">
        <v>18</v>
      </c>
      <c r="E47" s="20" t="s">
        <v>70</v>
      </c>
      <c r="F47" s="20" t="s">
        <v>156</v>
      </c>
      <c r="G47" s="20" t="s">
        <v>163</v>
      </c>
      <c r="H47" s="20" t="n">
        <v>60.2</v>
      </c>
      <c r="I47" s="20" t="n">
        <f aca="false">H47*0.4</f>
        <v>24.08</v>
      </c>
      <c r="J47" s="7" t="s">
        <v>121</v>
      </c>
      <c r="K47" s="22"/>
      <c r="L47" s="22"/>
      <c r="M47" s="20"/>
      <c r="N47" s="23"/>
      <c r="O47" s="14"/>
    </row>
    <row r="48" customFormat="false" ht="20.1" hidden="false" customHeight="true" outlineLevel="0" collapsed="false">
      <c r="A48" s="9" t="n">
        <v>46</v>
      </c>
      <c r="B48" s="10" t="s">
        <v>164</v>
      </c>
      <c r="C48" s="9" t="s">
        <v>165</v>
      </c>
      <c r="D48" s="9" t="s">
        <v>18</v>
      </c>
      <c r="E48" s="9" t="s">
        <v>70</v>
      </c>
      <c r="F48" s="9" t="s">
        <v>166</v>
      </c>
      <c r="G48" s="9" t="s">
        <v>167</v>
      </c>
      <c r="H48" s="9" t="n">
        <v>65.6</v>
      </c>
      <c r="I48" s="9" t="n">
        <f aca="false">H48*0.4</f>
        <v>26.24</v>
      </c>
      <c r="J48" s="11" t="n">
        <v>84.67</v>
      </c>
      <c r="K48" s="12" t="n">
        <f aca="false">J48*0.6</f>
        <v>50.802</v>
      </c>
      <c r="L48" s="12" t="n">
        <f aca="false">I48+K48</f>
        <v>77.042</v>
      </c>
      <c r="M48" s="9" t="n">
        <v>1</v>
      </c>
      <c r="N48" s="13" t="s">
        <v>22</v>
      </c>
      <c r="O48" s="14"/>
    </row>
    <row r="49" customFormat="false" ht="20.1" hidden="false" customHeight="true" outlineLevel="0" collapsed="false">
      <c r="A49" s="15" t="n">
        <v>47</v>
      </c>
      <c r="B49" s="16" t="s">
        <v>168</v>
      </c>
      <c r="C49" s="15" t="s">
        <v>169</v>
      </c>
      <c r="D49" s="15" t="s">
        <v>18</v>
      </c>
      <c r="E49" s="15" t="s">
        <v>70</v>
      </c>
      <c r="F49" s="15" t="s">
        <v>166</v>
      </c>
      <c r="G49" s="15" t="s">
        <v>170</v>
      </c>
      <c r="H49" s="15" t="n">
        <v>65.9</v>
      </c>
      <c r="I49" s="15" t="n">
        <f aca="false">H49*0.4</f>
        <v>26.36</v>
      </c>
      <c r="J49" s="17" t="n">
        <v>82.33</v>
      </c>
      <c r="K49" s="18" t="n">
        <f aca="false">J49*0.6</f>
        <v>49.398</v>
      </c>
      <c r="L49" s="18" t="n">
        <f aca="false">I49+K49</f>
        <v>75.758</v>
      </c>
      <c r="M49" s="15" t="n">
        <v>2</v>
      </c>
      <c r="N49" s="19"/>
      <c r="O49" s="14"/>
    </row>
    <row r="50" customFormat="false" ht="20.1" hidden="false" customHeight="true" outlineLevel="0" collapsed="false">
      <c r="A50" s="20" t="n">
        <v>48</v>
      </c>
      <c r="B50" s="21" t="s">
        <v>171</v>
      </c>
      <c r="C50" s="20" t="s">
        <v>172</v>
      </c>
      <c r="D50" s="20" t="s">
        <v>18</v>
      </c>
      <c r="E50" s="20" t="s">
        <v>70</v>
      </c>
      <c r="F50" s="20" t="s">
        <v>166</v>
      </c>
      <c r="G50" s="20" t="s">
        <v>173</v>
      </c>
      <c r="H50" s="20" t="n">
        <v>57.7</v>
      </c>
      <c r="I50" s="20" t="n">
        <f aca="false">H50*0.4</f>
        <v>23.08</v>
      </c>
      <c r="J50" s="7" t="n">
        <v>83.33</v>
      </c>
      <c r="K50" s="22" t="n">
        <f aca="false">J50*0.6</f>
        <v>49.998</v>
      </c>
      <c r="L50" s="22" t="n">
        <f aca="false">I50+K50</f>
        <v>73.078</v>
      </c>
      <c r="M50" s="20" t="n">
        <v>3</v>
      </c>
      <c r="N50" s="23"/>
      <c r="O50" s="14"/>
    </row>
    <row r="51" customFormat="false" ht="20.1" hidden="false" customHeight="true" outlineLevel="0" collapsed="false">
      <c r="A51" s="9" t="n">
        <v>49</v>
      </c>
      <c r="B51" s="10" t="s">
        <v>174</v>
      </c>
      <c r="C51" s="9" t="s">
        <v>175</v>
      </c>
      <c r="D51" s="9" t="s">
        <v>18</v>
      </c>
      <c r="E51" s="9" t="s">
        <v>176</v>
      </c>
      <c r="F51" s="9" t="s">
        <v>177</v>
      </c>
      <c r="G51" s="9" t="s">
        <v>178</v>
      </c>
      <c r="H51" s="9" t="n">
        <v>61.9</v>
      </c>
      <c r="I51" s="9" t="n">
        <f aca="false">H51*0.4</f>
        <v>24.76</v>
      </c>
      <c r="J51" s="11" t="n">
        <v>83.67</v>
      </c>
      <c r="K51" s="12" t="n">
        <f aca="false">J51*0.6</f>
        <v>50.202</v>
      </c>
      <c r="L51" s="12" t="n">
        <f aca="false">I51+K51</f>
        <v>74.962</v>
      </c>
      <c r="M51" s="9" t="n">
        <v>1</v>
      </c>
      <c r="N51" s="13" t="s">
        <v>22</v>
      </c>
      <c r="O51" s="14"/>
    </row>
    <row r="52" customFormat="false" ht="20.1" hidden="false" customHeight="true" outlineLevel="0" collapsed="false">
      <c r="A52" s="15" t="n">
        <v>50</v>
      </c>
      <c r="B52" s="16" t="s">
        <v>179</v>
      </c>
      <c r="C52" s="15" t="s">
        <v>180</v>
      </c>
      <c r="D52" s="15" t="s">
        <v>18</v>
      </c>
      <c r="E52" s="15" t="s">
        <v>176</v>
      </c>
      <c r="F52" s="15" t="s">
        <v>177</v>
      </c>
      <c r="G52" s="15" t="s">
        <v>181</v>
      </c>
      <c r="H52" s="15" t="n">
        <v>60.9</v>
      </c>
      <c r="I52" s="15" t="n">
        <f aca="false">H52*0.4</f>
        <v>24.36</v>
      </c>
      <c r="J52" s="17" t="n">
        <v>84.33</v>
      </c>
      <c r="K52" s="18" t="n">
        <f aca="false">J52*0.6</f>
        <v>50.598</v>
      </c>
      <c r="L52" s="18" t="n">
        <f aca="false">I52+K52</f>
        <v>74.958</v>
      </c>
      <c r="M52" s="15" t="n">
        <v>2</v>
      </c>
      <c r="N52" s="24" t="s">
        <v>22</v>
      </c>
      <c r="O52" s="14"/>
    </row>
    <row r="53" customFormat="false" ht="20.1" hidden="false" customHeight="true" outlineLevel="0" collapsed="false">
      <c r="A53" s="15" t="n">
        <v>51</v>
      </c>
      <c r="B53" s="16" t="s">
        <v>182</v>
      </c>
      <c r="C53" s="15" t="s">
        <v>183</v>
      </c>
      <c r="D53" s="15" t="s">
        <v>18</v>
      </c>
      <c r="E53" s="15" t="s">
        <v>176</v>
      </c>
      <c r="F53" s="15" t="s">
        <v>177</v>
      </c>
      <c r="G53" s="15" t="s">
        <v>184</v>
      </c>
      <c r="H53" s="15" t="n">
        <v>62.8</v>
      </c>
      <c r="I53" s="15" t="n">
        <f aca="false">H53*0.4</f>
        <v>25.12</v>
      </c>
      <c r="J53" s="17" t="n">
        <v>80</v>
      </c>
      <c r="K53" s="18" t="n">
        <f aca="false">J53*0.6</f>
        <v>48</v>
      </c>
      <c r="L53" s="18" t="n">
        <f aca="false">I53+K53</f>
        <v>73.12</v>
      </c>
      <c r="M53" s="15" t="n">
        <v>3</v>
      </c>
      <c r="N53" s="24" t="s">
        <v>22</v>
      </c>
      <c r="O53" s="14"/>
    </row>
    <row r="54" customFormat="false" ht="20.1" hidden="false" customHeight="true" outlineLevel="0" collapsed="false">
      <c r="A54" s="15" t="n">
        <v>52</v>
      </c>
      <c r="B54" s="16" t="s">
        <v>185</v>
      </c>
      <c r="C54" s="15" t="s">
        <v>186</v>
      </c>
      <c r="D54" s="15" t="s">
        <v>18</v>
      </c>
      <c r="E54" s="15" t="s">
        <v>176</v>
      </c>
      <c r="F54" s="15" t="s">
        <v>177</v>
      </c>
      <c r="G54" s="15" t="s">
        <v>187</v>
      </c>
      <c r="H54" s="15" t="n">
        <v>62.4</v>
      </c>
      <c r="I54" s="15" t="n">
        <f aca="false">H54*0.4</f>
        <v>24.96</v>
      </c>
      <c r="J54" s="17" t="n">
        <v>79.33</v>
      </c>
      <c r="K54" s="18" t="n">
        <f aca="false">J54*0.6</f>
        <v>47.598</v>
      </c>
      <c r="L54" s="18" t="n">
        <f aca="false">I54+K54</f>
        <v>72.558</v>
      </c>
      <c r="M54" s="15" t="n">
        <v>4</v>
      </c>
      <c r="N54" s="24" t="s">
        <v>22</v>
      </c>
      <c r="O54" s="14"/>
    </row>
    <row r="55" customFormat="false" ht="20.1" hidden="false" customHeight="true" outlineLevel="0" collapsed="false">
      <c r="A55" s="15" t="n">
        <v>53</v>
      </c>
      <c r="B55" s="16" t="s">
        <v>188</v>
      </c>
      <c r="C55" s="15" t="s">
        <v>189</v>
      </c>
      <c r="D55" s="15" t="s">
        <v>18</v>
      </c>
      <c r="E55" s="15" t="s">
        <v>176</v>
      </c>
      <c r="F55" s="15" t="s">
        <v>177</v>
      </c>
      <c r="G55" s="15" t="s">
        <v>190</v>
      </c>
      <c r="H55" s="15" t="n">
        <v>61.5</v>
      </c>
      <c r="I55" s="15" t="n">
        <f aca="false">H55*0.4</f>
        <v>24.6</v>
      </c>
      <c r="J55" s="17" t="n">
        <v>76.67</v>
      </c>
      <c r="K55" s="18" t="n">
        <f aca="false">J55*0.6</f>
        <v>46.002</v>
      </c>
      <c r="L55" s="18" t="n">
        <f aca="false">I55+K55</f>
        <v>70.602</v>
      </c>
      <c r="M55" s="15" t="n">
        <v>5</v>
      </c>
      <c r="N55" s="19"/>
      <c r="O55" s="14"/>
    </row>
    <row r="56" customFormat="false" ht="20.1" hidden="false" customHeight="true" outlineLevel="0" collapsed="false">
      <c r="A56" s="15" t="n">
        <v>54</v>
      </c>
      <c r="B56" s="16" t="s">
        <v>191</v>
      </c>
      <c r="C56" s="15" t="s">
        <v>192</v>
      </c>
      <c r="D56" s="15" t="s">
        <v>18</v>
      </c>
      <c r="E56" s="15" t="s">
        <v>176</v>
      </c>
      <c r="F56" s="15" t="s">
        <v>177</v>
      </c>
      <c r="G56" s="15" t="s">
        <v>193</v>
      </c>
      <c r="H56" s="15" t="n">
        <v>61.5</v>
      </c>
      <c r="I56" s="15" t="n">
        <f aca="false">H56*0.4</f>
        <v>24.6</v>
      </c>
      <c r="J56" s="17" t="n">
        <v>76.33</v>
      </c>
      <c r="K56" s="18" t="n">
        <f aca="false">J56*0.6</f>
        <v>45.798</v>
      </c>
      <c r="L56" s="18" t="n">
        <f aca="false">I56+K56</f>
        <v>70.398</v>
      </c>
      <c r="M56" s="15" t="n">
        <v>6</v>
      </c>
      <c r="N56" s="19"/>
      <c r="O56" s="14"/>
    </row>
    <row r="57" customFormat="false" ht="20.1" hidden="false" customHeight="true" outlineLevel="0" collapsed="false">
      <c r="A57" s="15" t="n">
        <v>55</v>
      </c>
      <c r="B57" s="16" t="s">
        <v>194</v>
      </c>
      <c r="C57" s="15" t="s">
        <v>195</v>
      </c>
      <c r="D57" s="15" t="s">
        <v>18</v>
      </c>
      <c r="E57" s="15" t="s">
        <v>176</v>
      </c>
      <c r="F57" s="15" t="s">
        <v>177</v>
      </c>
      <c r="G57" s="15" t="s">
        <v>196</v>
      </c>
      <c r="H57" s="15" t="n">
        <v>60.7</v>
      </c>
      <c r="I57" s="15" t="n">
        <f aca="false">H57*0.4</f>
        <v>24.28</v>
      </c>
      <c r="J57" s="17" t="n">
        <v>76.33</v>
      </c>
      <c r="K57" s="18" t="n">
        <f aca="false">J57*0.6</f>
        <v>45.798</v>
      </c>
      <c r="L57" s="18" t="n">
        <f aca="false">I57+K57</f>
        <v>70.078</v>
      </c>
      <c r="M57" s="15" t="n">
        <v>7</v>
      </c>
      <c r="N57" s="19"/>
      <c r="O57" s="14"/>
    </row>
    <row r="58" customFormat="false" ht="20.1" hidden="false" customHeight="true" outlineLevel="0" collapsed="false">
      <c r="A58" s="15" t="n">
        <v>56</v>
      </c>
      <c r="B58" s="16" t="s">
        <v>197</v>
      </c>
      <c r="C58" s="15" t="s">
        <v>198</v>
      </c>
      <c r="D58" s="15" t="s">
        <v>18</v>
      </c>
      <c r="E58" s="15" t="s">
        <v>176</v>
      </c>
      <c r="F58" s="15" t="s">
        <v>177</v>
      </c>
      <c r="G58" s="15" t="s">
        <v>199</v>
      </c>
      <c r="H58" s="15" t="n">
        <v>60.6</v>
      </c>
      <c r="I58" s="15" t="n">
        <f aca="false">H58*0.4</f>
        <v>24.24</v>
      </c>
      <c r="J58" s="17" t="n">
        <v>76</v>
      </c>
      <c r="K58" s="18" t="n">
        <f aca="false">J58*0.6</f>
        <v>45.6</v>
      </c>
      <c r="L58" s="18" t="n">
        <f aca="false">I58+K58</f>
        <v>69.84</v>
      </c>
      <c r="M58" s="15" t="n">
        <v>8</v>
      </c>
      <c r="N58" s="19"/>
      <c r="O58" s="14"/>
    </row>
    <row r="59" customFormat="false" ht="20.1" hidden="false" customHeight="true" outlineLevel="0" collapsed="false">
      <c r="A59" s="15" t="n">
        <v>57</v>
      </c>
      <c r="B59" s="16" t="s">
        <v>200</v>
      </c>
      <c r="C59" s="15" t="s">
        <v>201</v>
      </c>
      <c r="D59" s="15" t="s">
        <v>18</v>
      </c>
      <c r="E59" s="15" t="s">
        <v>176</v>
      </c>
      <c r="F59" s="15" t="s">
        <v>177</v>
      </c>
      <c r="G59" s="15" t="s">
        <v>202</v>
      </c>
      <c r="H59" s="15" t="n">
        <v>62.3</v>
      </c>
      <c r="I59" s="15" t="n">
        <f aca="false">H59*0.4</f>
        <v>24.92</v>
      </c>
      <c r="J59" s="17" t="n">
        <v>74.33</v>
      </c>
      <c r="K59" s="18" t="n">
        <f aca="false">J59*0.6</f>
        <v>44.598</v>
      </c>
      <c r="L59" s="18" t="n">
        <f aca="false">I59+K59</f>
        <v>69.518</v>
      </c>
      <c r="M59" s="15" t="n">
        <v>9</v>
      </c>
      <c r="N59" s="19"/>
      <c r="O59" s="14"/>
    </row>
    <row r="60" customFormat="false" ht="20.1" hidden="false" customHeight="true" outlineLevel="0" collapsed="false">
      <c r="A60" s="15" t="n">
        <v>58</v>
      </c>
      <c r="B60" s="16" t="s">
        <v>203</v>
      </c>
      <c r="C60" s="15" t="s">
        <v>204</v>
      </c>
      <c r="D60" s="15" t="s">
        <v>18</v>
      </c>
      <c r="E60" s="15" t="s">
        <v>176</v>
      </c>
      <c r="F60" s="15" t="s">
        <v>177</v>
      </c>
      <c r="G60" s="15" t="s">
        <v>205</v>
      </c>
      <c r="H60" s="15" t="n">
        <v>60.9</v>
      </c>
      <c r="I60" s="15" t="n">
        <f aca="false">H60*0.4</f>
        <v>24.36</v>
      </c>
      <c r="J60" s="17" t="n">
        <v>71</v>
      </c>
      <c r="K60" s="18" t="n">
        <f aca="false">J60*0.6</f>
        <v>42.6</v>
      </c>
      <c r="L60" s="18" t="n">
        <f aca="false">I60+K60</f>
        <v>66.96</v>
      </c>
      <c r="M60" s="15" t="n">
        <v>10</v>
      </c>
      <c r="N60" s="19"/>
      <c r="O60" s="14"/>
    </row>
    <row r="61" customFormat="false" ht="20.1" hidden="false" customHeight="true" outlineLevel="0" collapsed="false">
      <c r="A61" s="15" t="n">
        <v>59</v>
      </c>
      <c r="B61" s="16" t="s">
        <v>206</v>
      </c>
      <c r="C61" s="15" t="s">
        <v>207</v>
      </c>
      <c r="D61" s="15" t="s">
        <v>18</v>
      </c>
      <c r="E61" s="15" t="s">
        <v>176</v>
      </c>
      <c r="F61" s="15" t="s">
        <v>177</v>
      </c>
      <c r="G61" s="15" t="s">
        <v>208</v>
      </c>
      <c r="H61" s="15" t="n">
        <v>59.7</v>
      </c>
      <c r="I61" s="15" t="n">
        <f aca="false">H61*0.4</f>
        <v>23.88</v>
      </c>
      <c r="J61" s="17" t="n">
        <v>71.67</v>
      </c>
      <c r="K61" s="18" t="n">
        <f aca="false">J61*0.6</f>
        <v>43.002</v>
      </c>
      <c r="L61" s="18" t="n">
        <f aca="false">I61+K61</f>
        <v>66.882</v>
      </c>
      <c r="M61" s="15" t="n">
        <v>11</v>
      </c>
      <c r="N61" s="19"/>
      <c r="O61" s="14"/>
    </row>
    <row r="62" customFormat="false" ht="20.1" hidden="false" customHeight="true" outlineLevel="0" collapsed="false">
      <c r="A62" s="20" t="n">
        <v>60</v>
      </c>
      <c r="B62" s="21" t="s">
        <v>209</v>
      </c>
      <c r="C62" s="20" t="s">
        <v>210</v>
      </c>
      <c r="D62" s="20" t="s">
        <v>18</v>
      </c>
      <c r="E62" s="20" t="s">
        <v>176</v>
      </c>
      <c r="F62" s="20" t="s">
        <v>177</v>
      </c>
      <c r="G62" s="20" t="s">
        <v>211</v>
      </c>
      <c r="H62" s="20" t="n">
        <v>59.8</v>
      </c>
      <c r="I62" s="20" t="n">
        <f aca="false">H62*0.4</f>
        <v>23.92</v>
      </c>
      <c r="J62" s="7" t="n">
        <v>71.33</v>
      </c>
      <c r="K62" s="22" t="n">
        <f aca="false">J62*0.6</f>
        <v>42.798</v>
      </c>
      <c r="L62" s="22" t="n">
        <f aca="false">I62+K62</f>
        <v>66.718</v>
      </c>
      <c r="M62" s="20" t="n">
        <v>12</v>
      </c>
      <c r="N62" s="23"/>
      <c r="O62" s="14"/>
    </row>
    <row r="63" customFormat="false" ht="20.1" hidden="false" customHeight="true" outlineLevel="0" collapsed="false">
      <c r="A63" s="9" t="n">
        <v>61</v>
      </c>
      <c r="B63" s="10" t="s">
        <v>212</v>
      </c>
      <c r="C63" s="9" t="s">
        <v>213</v>
      </c>
      <c r="D63" s="9" t="s">
        <v>28</v>
      </c>
      <c r="E63" s="9" t="s">
        <v>176</v>
      </c>
      <c r="F63" s="9" t="s">
        <v>214</v>
      </c>
      <c r="G63" s="9" t="s">
        <v>215</v>
      </c>
      <c r="H63" s="9" t="n">
        <v>59.7</v>
      </c>
      <c r="I63" s="9" t="n">
        <f aca="false">H63*0.4</f>
        <v>23.88</v>
      </c>
      <c r="J63" s="11" t="n">
        <v>83.33</v>
      </c>
      <c r="K63" s="12" t="n">
        <f aca="false">J63*0.6</f>
        <v>49.998</v>
      </c>
      <c r="L63" s="12" t="n">
        <f aca="false">I63+K63</f>
        <v>73.878</v>
      </c>
      <c r="M63" s="9" t="n">
        <v>1</v>
      </c>
      <c r="N63" s="13" t="s">
        <v>22</v>
      </c>
      <c r="O63" s="14"/>
    </row>
    <row r="64" customFormat="false" ht="20.1" hidden="false" customHeight="true" outlineLevel="0" collapsed="false">
      <c r="A64" s="15" t="n">
        <v>62</v>
      </c>
      <c r="B64" s="16" t="s">
        <v>216</v>
      </c>
      <c r="C64" s="15" t="s">
        <v>217</v>
      </c>
      <c r="D64" s="15" t="s">
        <v>18</v>
      </c>
      <c r="E64" s="15" t="s">
        <v>176</v>
      </c>
      <c r="F64" s="15" t="s">
        <v>214</v>
      </c>
      <c r="G64" s="15" t="s">
        <v>218</v>
      </c>
      <c r="H64" s="15" t="n">
        <v>64.9</v>
      </c>
      <c r="I64" s="15" t="n">
        <f aca="false">H64*0.4</f>
        <v>25.96</v>
      </c>
      <c r="J64" s="17" t="n">
        <v>76.67</v>
      </c>
      <c r="K64" s="18" t="n">
        <f aca="false">J64*0.6</f>
        <v>46.002</v>
      </c>
      <c r="L64" s="18" t="n">
        <f aca="false">I64+K64</f>
        <v>71.962</v>
      </c>
      <c r="M64" s="15" t="n">
        <v>2</v>
      </c>
      <c r="N64" s="24" t="s">
        <v>22</v>
      </c>
      <c r="O64" s="14"/>
    </row>
    <row r="65" customFormat="false" ht="20.1" hidden="false" customHeight="true" outlineLevel="0" collapsed="false">
      <c r="A65" s="15" t="n">
        <v>63</v>
      </c>
      <c r="B65" s="16" t="s">
        <v>219</v>
      </c>
      <c r="C65" s="15" t="s">
        <v>220</v>
      </c>
      <c r="D65" s="15" t="s">
        <v>28</v>
      </c>
      <c r="E65" s="15" t="s">
        <v>176</v>
      </c>
      <c r="F65" s="15" t="s">
        <v>214</v>
      </c>
      <c r="G65" s="15" t="s">
        <v>221</v>
      </c>
      <c r="H65" s="15" t="n">
        <v>62.1</v>
      </c>
      <c r="I65" s="15" t="n">
        <f aca="false">H65*0.4</f>
        <v>24.84</v>
      </c>
      <c r="J65" s="17" t="n">
        <v>75</v>
      </c>
      <c r="K65" s="18" t="n">
        <f aca="false">J65*0.6</f>
        <v>45</v>
      </c>
      <c r="L65" s="18" t="n">
        <f aca="false">I65+K65</f>
        <v>69.84</v>
      </c>
      <c r="M65" s="15" t="n">
        <v>3</v>
      </c>
      <c r="N65" s="19"/>
      <c r="O65" s="14"/>
    </row>
    <row r="66" customFormat="false" ht="20.1" hidden="false" customHeight="true" outlineLevel="0" collapsed="false">
      <c r="A66" s="15" t="n">
        <v>64</v>
      </c>
      <c r="B66" s="16" t="s">
        <v>222</v>
      </c>
      <c r="C66" s="15" t="s">
        <v>223</v>
      </c>
      <c r="D66" s="15" t="s">
        <v>28</v>
      </c>
      <c r="E66" s="15" t="s">
        <v>176</v>
      </c>
      <c r="F66" s="15" t="s">
        <v>214</v>
      </c>
      <c r="G66" s="15" t="s">
        <v>224</v>
      </c>
      <c r="H66" s="15" t="n">
        <v>63.9</v>
      </c>
      <c r="I66" s="15" t="n">
        <f aca="false">H66*0.4</f>
        <v>25.56</v>
      </c>
      <c r="J66" s="17" t="n">
        <v>73</v>
      </c>
      <c r="K66" s="18" t="n">
        <f aca="false">J66*0.6</f>
        <v>43.8</v>
      </c>
      <c r="L66" s="18" t="n">
        <f aca="false">I66+K66</f>
        <v>69.36</v>
      </c>
      <c r="M66" s="15" t="n">
        <v>4</v>
      </c>
      <c r="N66" s="19"/>
      <c r="O66" s="14"/>
    </row>
    <row r="67" customFormat="false" ht="20.1" hidden="false" customHeight="true" outlineLevel="0" collapsed="false">
      <c r="A67" s="15" t="n">
        <v>65</v>
      </c>
      <c r="B67" s="16" t="s">
        <v>225</v>
      </c>
      <c r="C67" s="15" t="s">
        <v>226</v>
      </c>
      <c r="D67" s="15" t="s">
        <v>18</v>
      </c>
      <c r="E67" s="15" t="s">
        <v>176</v>
      </c>
      <c r="F67" s="15" t="s">
        <v>214</v>
      </c>
      <c r="G67" s="15" t="s">
        <v>227</v>
      </c>
      <c r="H67" s="15" t="n">
        <v>59.4</v>
      </c>
      <c r="I67" s="15" t="n">
        <f aca="false">H67*0.4</f>
        <v>23.76</v>
      </c>
      <c r="J67" s="17" t="n">
        <v>73.33</v>
      </c>
      <c r="K67" s="18" t="n">
        <f aca="false">J67*0.6</f>
        <v>43.998</v>
      </c>
      <c r="L67" s="18" t="n">
        <f aca="false">I67+K67</f>
        <v>67.758</v>
      </c>
      <c r="M67" s="15" t="n">
        <v>5</v>
      </c>
      <c r="N67" s="19"/>
      <c r="O67" s="14"/>
    </row>
    <row r="68" customFormat="false" ht="20.1" hidden="false" customHeight="true" outlineLevel="0" collapsed="false">
      <c r="A68" s="20" t="n">
        <v>66</v>
      </c>
      <c r="B68" s="21" t="s">
        <v>228</v>
      </c>
      <c r="C68" s="20" t="s">
        <v>229</v>
      </c>
      <c r="D68" s="20" t="s">
        <v>18</v>
      </c>
      <c r="E68" s="20" t="s">
        <v>176</v>
      </c>
      <c r="F68" s="20" t="s">
        <v>214</v>
      </c>
      <c r="G68" s="20" t="s">
        <v>230</v>
      </c>
      <c r="H68" s="20" t="n">
        <v>61.4</v>
      </c>
      <c r="I68" s="20" t="n">
        <f aca="false">H68*0.4</f>
        <v>24.56</v>
      </c>
      <c r="J68" s="7" t="n">
        <v>69.33</v>
      </c>
      <c r="K68" s="22" t="n">
        <f aca="false">J68*0.6</f>
        <v>41.598</v>
      </c>
      <c r="L68" s="22" t="n">
        <f aca="false">I68+K68</f>
        <v>66.158</v>
      </c>
      <c r="M68" s="20" t="n">
        <v>6</v>
      </c>
      <c r="N68" s="23"/>
      <c r="O68" s="14"/>
    </row>
    <row r="69" customFormat="false" ht="20.1" hidden="false" customHeight="true" outlineLevel="0" collapsed="false">
      <c r="A69" s="9" t="n">
        <v>67</v>
      </c>
      <c r="B69" s="10" t="s">
        <v>231</v>
      </c>
      <c r="C69" s="9" t="s">
        <v>232</v>
      </c>
      <c r="D69" s="9" t="s">
        <v>18</v>
      </c>
      <c r="E69" s="9" t="s">
        <v>233</v>
      </c>
      <c r="F69" s="9" t="s">
        <v>71</v>
      </c>
      <c r="G69" s="9" t="s">
        <v>234</v>
      </c>
      <c r="H69" s="9" t="n">
        <v>62.4</v>
      </c>
      <c r="I69" s="9" t="n">
        <f aca="false">H69*0.4</f>
        <v>24.96</v>
      </c>
      <c r="J69" s="11" t="n">
        <v>82</v>
      </c>
      <c r="K69" s="12" t="n">
        <f aca="false">J69*0.6</f>
        <v>49.2</v>
      </c>
      <c r="L69" s="12" t="n">
        <f aca="false">I69+K69</f>
        <v>74.16</v>
      </c>
      <c r="M69" s="9" t="n">
        <v>1</v>
      </c>
      <c r="N69" s="13" t="s">
        <v>22</v>
      </c>
      <c r="O69" s="14"/>
    </row>
    <row r="70" customFormat="false" ht="20.1" hidden="false" customHeight="true" outlineLevel="0" collapsed="false">
      <c r="A70" s="15" t="n">
        <v>68</v>
      </c>
      <c r="B70" s="16" t="s">
        <v>235</v>
      </c>
      <c r="C70" s="15" t="s">
        <v>236</v>
      </c>
      <c r="D70" s="15" t="s">
        <v>18</v>
      </c>
      <c r="E70" s="15" t="s">
        <v>233</v>
      </c>
      <c r="F70" s="15" t="s">
        <v>71</v>
      </c>
      <c r="G70" s="15" t="s">
        <v>237</v>
      </c>
      <c r="H70" s="15" t="n">
        <v>59.6</v>
      </c>
      <c r="I70" s="15" t="n">
        <f aca="false">H70*0.4</f>
        <v>23.84</v>
      </c>
      <c r="J70" s="17" t="n">
        <v>83.33</v>
      </c>
      <c r="K70" s="18" t="n">
        <f aca="false">J70*0.6</f>
        <v>49.998</v>
      </c>
      <c r="L70" s="18" t="n">
        <f aca="false">I70+K70</f>
        <v>73.838</v>
      </c>
      <c r="M70" s="15" t="n">
        <v>2</v>
      </c>
      <c r="N70" s="24" t="s">
        <v>22</v>
      </c>
      <c r="O70" s="14"/>
    </row>
    <row r="71" customFormat="false" ht="20.1" hidden="false" customHeight="true" outlineLevel="0" collapsed="false">
      <c r="A71" s="15" t="n">
        <v>69</v>
      </c>
      <c r="B71" s="16" t="s">
        <v>238</v>
      </c>
      <c r="C71" s="15" t="s">
        <v>239</v>
      </c>
      <c r="D71" s="15" t="s">
        <v>28</v>
      </c>
      <c r="E71" s="15" t="s">
        <v>233</v>
      </c>
      <c r="F71" s="15" t="s">
        <v>71</v>
      </c>
      <c r="G71" s="15" t="s">
        <v>240</v>
      </c>
      <c r="H71" s="15" t="n">
        <v>61.1</v>
      </c>
      <c r="I71" s="15" t="n">
        <f aca="false">H71*0.4</f>
        <v>24.44</v>
      </c>
      <c r="J71" s="17" t="n">
        <v>77</v>
      </c>
      <c r="K71" s="18" t="n">
        <f aca="false">J71*0.6</f>
        <v>46.2</v>
      </c>
      <c r="L71" s="18" t="n">
        <f aca="false">I71+K71</f>
        <v>70.64</v>
      </c>
      <c r="M71" s="15" t="n">
        <v>3</v>
      </c>
      <c r="N71" s="24" t="s">
        <v>22</v>
      </c>
      <c r="O71" s="14"/>
    </row>
    <row r="72" customFormat="false" ht="20.1" hidden="false" customHeight="true" outlineLevel="0" collapsed="false">
      <c r="A72" s="15" t="n">
        <v>70</v>
      </c>
      <c r="B72" s="16" t="s">
        <v>241</v>
      </c>
      <c r="C72" s="15" t="s">
        <v>242</v>
      </c>
      <c r="D72" s="15" t="s">
        <v>18</v>
      </c>
      <c r="E72" s="15" t="s">
        <v>233</v>
      </c>
      <c r="F72" s="15" t="s">
        <v>71</v>
      </c>
      <c r="G72" s="15" t="s">
        <v>243</v>
      </c>
      <c r="H72" s="15" t="n">
        <v>61</v>
      </c>
      <c r="I72" s="15" t="n">
        <f aca="false">H72*0.4</f>
        <v>24.4</v>
      </c>
      <c r="J72" s="17" t="n">
        <v>72.67</v>
      </c>
      <c r="K72" s="18" t="n">
        <f aca="false">J72*0.6</f>
        <v>43.602</v>
      </c>
      <c r="L72" s="18" t="n">
        <f aca="false">I72+K72</f>
        <v>68.002</v>
      </c>
      <c r="M72" s="15" t="n">
        <v>4</v>
      </c>
      <c r="N72" s="24" t="s">
        <v>22</v>
      </c>
      <c r="O72" s="14"/>
    </row>
    <row r="73" customFormat="false" ht="20.1" hidden="false" customHeight="true" outlineLevel="0" collapsed="false">
      <c r="A73" s="15" t="n">
        <v>71</v>
      </c>
      <c r="B73" s="16" t="s">
        <v>244</v>
      </c>
      <c r="C73" s="15" t="s">
        <v>245</v>
      </c>
      <c r="D73" s="15" t="s">
        <v>18</v>
      </c>
      <c r="E73" s="15" t="s">
        <v>233</v>
      </c>
      <c r="F73" s="15" t="s">
        <v>71</v>
      </c>
      <c r="G73" s="15" t="s">
        <v>246</v>
      </c>
      <c r="H73" s="15" t="n">
        <v>60.3</v>
      </c>
      <c r="I73" s="15" t="n">
        <f aca="false">H73*0.4</f>
        <v>24.12</v>
      </c>
      <c r="J73" s="17" t="n">
        <v>71.33</v>
      </c>
      <c r="K73" s="18" t="n">
        <f aca="false">J73*0.6</f>
        <v>42.798</v>
      </c>
      <c r="L73" s="18" t="n">
        <f aca="false">I73+K73</f>
        <v>66.918</v>
      </c>
      <c r="M73" s="15" t="n">
        <v>5</v>
      </c>
      <c r="N73" s="24" t="s">
        <v>22</v>
      </c>
      <c r="O73" s="14"/>
    </row>
    <row r="74" customFormat="false" ht="20.1" hidden="false" customHeight="true" outlineLevel="0" collapsed="false">
      <c r="A74" s="15" t="n">
        <v>72</v>
      </c>
      <c r="B74" s="16" t="s">
        <v>247</v>
      </c>
      <c r="C74" s="15" t="s">
        <v>248</v>
      </c>
      <c r="D74" s="15" t="s">
        <v>18</v>
      </c>
      <c r="E74" s="15" t="s">
        <v>233</v>
      </c>
      <c r="F74" s="15" t="s">
        <v>71</v>
      </c>
      <c r="G74" s="15" t="s">
        <v>249</v>
      </c>
      <c r="H74" s="15" t="n">
        <v>54.9</v>
      </c>
      <c r="I74" s="15" t="n">
        <f aca="false">H74*0.4</f>
        <v>21.96</v>
      </c>
      <c r="J74" s="17" t="n">
        <v>72.67</v>
      </c>
      <c r="K74" s="18" t="n">
        <f aca="false">J74*0.6</f>
        <v>43.602</v>
      </c>
      <c r="L74" s="18" t="n">
        <f aca="false">I74+K74</f>
        <v>65.562</v>
      </c>
      <c r="M74" s="15" t="n">
        <v>6</v>
      </c>
      <c r="N74" s="24" t="s">
        <v>22</v>
      </c>
      <c r="O74" s="14"/>
    </row>
    <row r="75" customFormat="false" ht="20.1" hidden="false" customHeight="true" outlineLevel="0" collapsed="false">
      <c r="A75" s="15" t="n">
        <v>73</v>
      </c>
      <c r="B75" s="16" t="s">
        <v>250</v>
      </c>
      <c r="C75" s="15" t="s">
        <v>251</v>
      </c>
      <c r="D75" s="15" t="s">
        <v>28</v>
      </c>
      <c r="E75" s="15" t="s">
        <v>233</v>
      </c>
      <c r="F75" s="15" t="s">
        <v>71</v>
      </c>
      <c r="G75" s="15" t="s">
        <v>252</v>
      </c>
      <c r="H75" s="15" t="n">
        <v>57.4</v>
      </c>
      <c r="I75" s="15" t="n">
        <f aca="false">H75*0.4</f>
        <v>22.96</v>
      </c>
      <c r="J75" s="17" t="n">
        <v>70.33</v>
      </c>
      <c r="K75" s="18" t="n">
        <f aca="false">J75*0.6</f>
        <v>42.198</v>
      </c>
      <c r="L75" s="18" t="n">
        <f aca="false">I75+K75</f>
        <v>65.158</v>
      </c>
      <c r="M75" s="15" t="n">
        <v>7</v>
      </c>
      <c r="N75" s="19"/>
      <c r="O75" s="14"/>
    </row>
    <row r="76" customFormat="false" ht="20.1" hidden="false" customHeight="true" outlineLevel="0" collapsed="false">
      <c r="A76" s="15" t="n">
        <v>74</v>
      </c>
      <c r="B76" s="16" t="s">
        <v>253</v>
      </c>
      <c r="C76" s="15" t="s">
        <v>254</v>
      </c>
      <c r="D76" s="15" t="s">
        <v>18</v>
      </c>
      <c r="E76" s="15" t="s">
        <v>233</v>
      </c>
      <c r="F76" s="15" t="s">
        <v>71</v>
      </c>
      <c r="G76" s="15" t="s">
        <v>255</v>
      </c>
      <c r="H76" s="15" t="n">
        <v>56.4</v>
      </c>
      <c r="I76" s="15" t="n">
        <f aca="false">H76*0.4</f>
        <v>22.56</v>
      </c>
      <c r="J76" s="17" t="n">
        <v>70.67</v>
      </c>
      <c r="K76" s="18" t="n">
        <f aca="false">J76*0.6</f>
        <v>42.402</v>
      </c>
      <c r="L76" s="18" t="n">
        <f aca="false">I76+K76</f>
        <v>64.962</v>
      </c>
      <c r="M76" s="15" t="n">
        <v>8</v>
      </c>
      <c r="N76" s="19"/>
      <c r="O76" s="14"/>
    </row>
    <row r="77" customFormat="false" ht="20.1" hidden="false" customHeight="true" outlineLevel="0" collapsed="false">
      <c r="A77" s="15" t="n">
        <v>75</v>
      </c>
      <c r="B77" s="16" t="s">
        <v>256</v>
      </c>
      <c r="C77" s="15" t="s">
        <v>257</v>
      </c>
      <c r="D77" s="15" t="s">
        <v>18</v>
      </c>
      <c r="E77" s="15" t="s">
        <v>233</v>
      </c>
      <c r="F77" s="15" t="s">
        <v>71</v>
      </c>
      <c r="G77" s="15" t="s">
        <v>258</v>
      </c>
      <c r="H77" s="15" t="n">
        <v>58</v>
      </c>
      <c r="I77" s="15" t="n">
        <f aca="false">H77*0.4</f>
        <v>23.2</v>
      </c>
      <c r="J77" s="17" t="n">
        <v>69.33</v>
      </c>
      <c r="K77" s="18" t="n">
        <f aca="false">J77*0.6</f>
        <v>41.598</v>
      </c>
      <c r="L77" s="18" t="n">
        <f aca="false">I77+K77</f>
        <v>64.798</v>
      </c>
      <c r="M77" s="15" t="n">
        <v>9</v>
      </c>
      <c r="N77" s="19"/>
      <c r="O77" s="14"/>
    </row>
    <row r="78" customFormat="false" ht="20.1" hidden="false" customHeight="true" outlineLevel="0" collapsed="false">
      <c r="A78" s="15" t="n">
        <v>76</v>
      </c>
      <c r="B78" s="16" t="s">
        <v>259</v>
      </c>
      <c r="C78" s="15" t="s">
        <v>260</v>
      </c>
      <c r="D78" s="15" t="s">
        <v>18</v>
      </c>
      <c r="E78" s="15" t="s">
        <v>233</v>
      </c>
      <c r="F78" s="15" t="s">
        <v>71</v>
      </c>
      <c r="G78" s="15" t="s">
        <v>261</v>
      </c>
      <c r="H78" s="15" t="n">
        <v>63.7</v>
      </c>
      <c r="I78" s="15" t="n">
        <f aca="false">H78*0.4</f>
        <v>25.48</v>
      </c>
      <c r="J78" s="17" t="n">
        <v>65.33</v>
      </c>
      <c r="K78" s="18" t="n">
        <f aca="false">J78*0.6</f>
        <v>39.198</v>
      </c>
      <c r="L78" s="18" t="n">
        <f aca="false">I78+K78</f>
        <v>64.678</v>
      </c>
      <c r="M78" s="15" t="n">
        <v>10</v>
      </c>
      <c r="N78" s="19"/>
      <c r="O78" s="14"/>
    </row>
    <row r="79" customFormat="false" ht="20.1" hidden="false" customHeight="true" outlineLevel="0" collapsed="false">
      <c r="A79" s="15" t="n">
        <v>77</v>
      </c>
      <c r="B79" s="16" t="s">
        <v>262</v>
      </c>
      <c r="C79" s="15" t="s">
        <v>263</v>
      </c>
      <c r="D79" s="15" t="s">
        <v>18</v>
      </c>
      <c r="E79" s="15" t="s">
        <v>233</v>
      </c>
      <c r="F79" s="15" t="s">
        <v>71</v>
      </c>
      <c r="G79" s="15" t="s">
        <v>264</v>
      </c>
      <c r="H79" s="15" t="n">
        <v>53</v>
      </c>
      <c r="I79" s="15" t="n">
        <f aca="false">H79*0.4</f>
        <v>21.2</v>
      </c>
      <c r="J79" s="17" t="n">
        <v>72.33</v>
      </c>
      <c r="K79" s="18" t="n">
        <f aca="false">J79*0.6</f>
        <v>43.398</v>
      </c>
      <c r="L79" s="18" t="n">
        <f aca="false">I79+K79</f>
        <v>64.598</v>
      </c>
      <c r="M79" s="15" t="n">
        <v>11</v>
      </c>
      <c r="N79" s="19"/>
      <c r="O79" s="14"/>
    </row>
    <row r="80" customFormat="false" ht="20.1" hidden="false" customHeight="true" outlineLevel="0" collapsed="false">
      <c r="A80" s="15" t="n">
        <v>78</v>
      </c>
      <c r="B80" s="16" t="s">
        <v>265</v>
      </c>
      <c r="C80" s="15" t="s">
        <v>266</v>
      </c>
      <c r="D80" s="15" t="s">
        <v>18</v>
      </c>
      <c r="E80" s="15" t="s">
        <v>233</v>
      </c>
      <c r="F80" s="15" t="s">
        <v>71</v>
      </c>
      <c r="G80" s="15" t="s">
        <v>267</v>
      </c>
      <c r="H80" s="15" t="n">
        <v>55.4</v>
      </c>
      <c r="I80" s="15" t="n">
        <f aca="false">H80*0.4</f>
        <v>22.16</v>
      </c>
      <c r="J80" s="17" t="n">
        <v>67.33</v>
      </c>
      <c r="K80" s="18" t="n">
        <f aca="false">J80*0.6</f>
        <v>40.398</v>
      </c>
      <c r="L80" s="18" t="n">
        <f aca="false">I80+K80</f>
        <v>62.558</v>
      </c>
      <c r="M80" s="15" t="n">
        <v>12</v>
      </c>
      <c r="N80" s="19"/>
      <c r="O80" s="14"/>
    </row>
    <row r="81" customFormat="false" ht="20.1" hidden="false" customHeight="true" outlineLevel="0" collapsed="false">
      <c r="A81" s="15" t="n">
        <v>79</v>
      </c>
      <c r="B81" s="16" t="s">
        <v>268</v>
      </c>
      <c r="C81" s="15" t="s">
        <v>269</v>
      </c>
      <c r="D81" s="15" t="s">
        <v>18</v>
      </c>
      <c r="E81" s="15" t="s">
        <v>233</v>
      </c>
      <c r="F81" s="15" t="s">
        <v>71</v>
      </c>
      <c r="G81" s="15" t="s">
        <v>270</v>
      </c>
      <c r="H81" s="15" t="n">
        <v>59</v>
      </c>
      <c r="I81" s="15" t="n">
        <f aca="false">H81*0.4</f>
        <v>23.6</v>
      </c>
      <c r="J81" s="17" t="n">
        <v>64.33</v>
      </c>
      <c r="K81" s="18" t="n">
        <f aca="false">J81*0.6</f>
        <v>38.598</v>
      </c>
      <c r="L81" s="18" t="n">
        <f aca="false">I81+K81</f>
        <v>62.198</v>
      </c>
      <c r="M81" s="15" t="n">
        <v>13</v>
      </c>
      <c r="N81" s="19"/>
      <c r="O81" s="14"/>
    </row>
    <row r="82" customFormat="false" ht="20.1" hidden="false" customHeight="true" outlineLevel="0" collapsed="false">
      <c r="A82" s="15" t="n">
        <v>80</v>
      </c>
      <c r="B82" s="16" t="s">
        <v>271</v>
      </c>
      <c r="C82" s="15" t="s">
        <v>272</v>
      </c>
      <c r="D82" s="15" t="s">
        <v>18</v>
      </c>
      <c r="E82" s="15" t="s">
        <v>233</v>
      </c>
      <c r="F82" s="15" t="s">
        <v>71</v>
      </c>
      <c r="G82" s="15" t="s">
        <v>273</v>
      </c>
      <c r="H82" s="15" t="n">
        <v>60.6</v>
      </c>
      <c r="I82" s="15" t="n">
        <f aca="false">H82*0.4</f>
        <v>24.24</v>
      </c>
      <c r="J82" s="17" t="n">
        <v>62.67</v>
      </c>
      <c r="K82" s="18" t="n">
        <f aca="false">J82*0.6</f>
        <v>37.602</v>
      </c>
      <c r="L82" s="18" t="n">
        <f aca="false">I82+K82</f>
        <v>61.842</v>
      </c>
      <c r="M82" s="15" t="n">
        <v>14</v>
      </c>
      <c r="N82" s="19"/>
      <c r="O82" s="14"/>
    </row>
    <row r="83" customFormat="false" ht="20.1" hidden="false" customHeight="true" outlineLevel="0" collapsed="false">
      <c r="A83" s="15" t="n">
        <v>81</v>
      </c>
      <c r="B83" s="16" t="s">
        <v>274</v>
      </c>
      <c r="C83" s="15" t="s">
        <v>275</v>
      </c>
      <c r="D83" s="15" t="s">
        <v>18</v>
      </c>
      <c r="E83" s="15" t="s">
        <v>233</v>
      </c>
      <c r="F83" s="15" t="s">
        <v>71</v>
      </c>
      <c r="G83" s="15" t="s">
        <v>276</v>
      </c>
      <c r="H83" s="15" t="n">
        <v>50.3</v>
      </c>
      <c r="I83" s="15" t="n">
        <f aca="false">H83*0.4</f>
        <v>20.12</v>
      </c>
      <c r="J83" s="17" t="n">
        <v>65.33</v>
      </c>
      <c r="K83" s="18" t="n">
        <f aca="false">J83*0.6</f>
        <v>39.198</v>
      </c>
      <c r="L83" s="18" t="n">
        <f aca="false">I83+K83</f>
        <v>59.318</v>
      </c>
      <c r="M83" s="15" t="n">
        <v>15</v>
      </c>
      <c r="N83" s="19"/>
      <c r="O83" s="14"/>
    </row>
    <row r="84" customFormat="false" ht="20.1" hidden="false" customHeight="true" outlineLevel="0" collapsed="false">
      <c r="A84" s="15" t="n">
        <v>82</v>
      </c>
      <c r="B84" s="16" t="s">
        <v>277</v>
      </c>
      <c r="C84" s="15" t="s">
        <v>278</v>
      </c>
      <c r="D84" s="15" t="s">
        <v>18</v>
      </c>
      <c r="E84" s="15" t="s">
        <v>233</v>
      </c>
      <c r="F84" s="15" t="s">
        <v>71</v>
      </c>
      <c r="G84" s="15" t="s">
        <v>279</v>
      </c>
      <c r="H84" s="15" t="n">
        <v>51.4</v>
      </c>
      <c r="I84" s="15" t="n">
        <f aca="false">H84*0.4</f>
        <v>20.56</v>
      </c>
      <c r="J84" s="17" t="n">
        <v>54</v>
      </c>
      <c r="K84" s="18" t="n">
        <f aca="false">J84*0.6</f>
        <v>32.4</v>
      </c>
      <c r="L84" s="18" t="n">
        <f aca="false">I84+K84</f>
        <v>52.96</v>
      </c>
      <c r="M84" s="15" t="n">
        <v>16</v>
      </c>
      <c r="N84" s="19"/>
      <c r="O84" s="14"/>
    </row>
    <row r="85" customFormat="false" ht="20.1" hidden="false" customHeight="true" outlineLevel="0" collapsed="false">
      <c r="A85" s="15" t="n">
        <v>83</v>
      </c>
      <c r="B85" s="16" t="s">
        <v>280</v>
      </c>
      <c r="C85" s="15" t="s">
        <v>281</v>
      </c>
      <c r="D85" s="15" t="s">
        <v>18</v>
      </c>
      <c r="E85" s="15" t="s">
        <v>233</v>
      </c>
      <c r="F85" s="15" t="s">
        <v>71</v>
      </c>
      <c r="G85" s="15" t="s">
        <v>282</v>
      </c>
      <c r="H85" s="15" t="n">
        <v>51.7</v>
      </c>
      <c r="I85" s="15" t="n">
        <f aca="false">H85*0.4</f>
        <v>20.68</v>
      </c>
      <c r="J85" s="17" t="n">
        <v>52.67</v>
      </c>
      <c r="K85" s="18" t="n">
        <f aca="false">J85*0.6</f>
        <v>31.602</v>
      </c>
      <c r="L85" s="18" t="n">
        <f aca="false">I85+K85</f>
        <v>52.282</v>
      </c>
      <c r="M85" s="15" t="n">
        <v>17</v>
      </c>
      <c r="N85" s="19"/>
      <c r="O85" s="14"/>
    </row>
    <row r="86" customFormat="false" ht="20.1" hidden="false" customHeight="true" outlineLevel="0" collapsed="false">
      <c r="A86" s="20" t="n">
        <v>84</v>
      </c>
      <c r="B86" s="21" t="s">
        <v>283</v>
      </c>
      <c r="C86" s="20" t="s">
        <v>284</v>
      </c>
      <c r="D86" s="20" t="s">
        <v>18</v>
      </c>
      <c r="E86" s="20" t="s">
        <v>233</v>
      </c>
      <c r="F86" s="20" t="s">
        <v>71</v>
      </c>
      <c r="G86" s="20" t="s">
        <v>285</v>
      </c>
      <c r="H86" s="20" t="n">
        <v>54.5</v>
      </c>
      <c r="I86" s="20" t="n">
        <f aca="false">H86*0.4</f>
        <v>21.8</v>
      </c>
      <c r="J86" s="7" t="s">
        <v>121</v>
      </c>
      <c r="K86" s="22"/>
      <c r="L86" s="22"/>
      <c r="M86" s="20"/>
      <c r="N86" s="23"/>
      <c r="O86" s="14"/>
    </row>
    <row r="87" s="26" customFormat="true" ht="20.1" hidden="false" customHeight="true" outlineLevel="0" collapsed="false">
      <c r="A87" s="9" t="n">
        <v>85</v>
      </c>
      <c r="B87" s="10" t="s">
        <v>286</v>
      </c>
      <c r="C87" s="9" t="s">
        <v>287</v>
      </c>
      <c r="D87" s="9" t="s">
        <v>28</v>
      </c>
      <c r="E87" s="9" t="s">
        <v>233</v>
      </c>
      <c r="F87" s="9" t="s">
        <v>288</v>
      </c>
      <c r="G87" s="9" t="s">
        <v>289</v>
      </c>
      <c r="H87" s="9" t="n">
        <v>62.1</v>
      </c>
      <c r="I87" s="9" t="n">
        <f aca="false">H87*0.4</f>
        <v>24.84</v>
      </c>
      <c r="J87" s="11" t="n">
        <v>82.67</v>
      </c>
      <c r="K87" s="12" t="n">
        <f aca="false">J87*0.6</f>
        <v>49.602</v>
      </c>
      <c r="L87" s="12" t="n">
        <f aca="false">I87+K87</f>
        <v>74.442</v>
      </c>
      <c r="M87" s="9" t="n">
        <v>1</v>
      </c>
      <c r="N87" s="13" t="s">
        <v>22</v>
      </c>
      <c r="O87" s="14"/>
    </row>
    <row r="88" s="26" customFormat="true" ht="20.1" hidden="false" customHeight="true" outlineLevel="0" collapsed="false">
      <c r="A88" s="15" t="n">
        <v>86</v>
      </c>
      <c r="B88" s="16" t="s">
        <v>290</v>
      </c>
      <c r="C88" s="15" t="s">
        <v>291</v>
      </c>
      <c r="D88" s="15" t="s">
        <v>28</v>
      </c>
      <c r="E88" s="15" t="s">
        <v>233</v>
      </c>
      <c r="F88" s="15" t="s">
        <v>288</v>
      </c>
      <c r="G88" s="15" t="s">
        <v>292</v>
      </c>
      <c r="H88" s="15" t="n">
        <v>47.7</v>
      </c>
      <c r="I88" s="15" t="n">
        <f aca="false">H88*0.4</f>
        <v>19.08</v>
      </c>
      <c r="J88" s="17" t="n">
        <v>89.17</v>
      </c>
      <c r="K88" s="18" t="n">
        <f aca="false">J88*0.6</f>
        <v>53.502</v>
      </c>
      <c r="L88" s="18" t="n">
        <f aca="false">I88+K88</f>
        <v>72.582</v>
      </c>
      <c r="M88" s="15" t="n">
        <v>2</v>
      </c>
      <c r="N88" s="24" t="s">
        <v>22</v>
      </c>
      <c r="O88" s="14"/>
    </row>
    <row r="89" s="26" customFormat="true" ht="20.1" hidden="false" customHeight="true" outlineLevel="0" collapsed="false">
      <c r="A89" s="15" t="n">
        <v>87</v>
      </c>
      <c r="B89" s="16" t="s">
        <v>293</v>
      </c>
      <c r="C89" s="15" t="s">
        <v>294</v>
      </c>
      <c r="D89" s="15" t="s">
        <v>18</v>
      </c>
      <c r="E89" s="15" t="s">
        <v>233</v>
      </c>
      <c r="F89" s="15" t="s">
        <v>288</v>
      </c>
      <c r="G89" s="15" t="s">
        <v>295</v>
      </c>
      <c r="H89" s="15" t="n">
        <v>53.5</v>
      </c>
      <c r="I89" s="15" t="n">
        <f aca="false">H89*0.4</f>
        <v>21.4</v>
      </c>
      <c r="J89" s="17" t="n">
        <v>79.33</v>
      </c>
      <c r="K89" s="18" t="n">
        <f aca="false">J89*0.6</f>
        <v>47.598</v>
      </c>
      <c r="L89" s="18" t="n">
        <f aca="false">I89+K89</f>
        <v>68.998</v>
      </c>
      <c r="M89" s="15" t="n">
        <v>3</v>
      </c>
      <c r="N89" s="24" t="s">
        <v>22</v>
      </c>
      <c r="O89" s="14"/>
    </row>
    <row r="90" customFormat="false" ht="20.1" hidden="false" customHeight="true" outlineLevel="0" collapsed="false">
      <c r="A90" s="15" t="n">
        <v>88</v>
      </c>
      <c r="B90" s="16" t="s">
        <v>296</v>
      </c>
      <c r="C90" s="15" t="s">
        <v>297</v>
      </c>
      <c r="D90" s="15" t="s">
        <v>18</v>
      </c>
      <c r="E90" s="15" t="s">
        <v>233</v>
      </c>
      <c r="F90" s="15" t="s">
        <v>288</v>
      </c>
      <c r="G90" s="15" t="s">
        <v>298</v>
      </c>
      <c r="H90" s="15" t="n">
        <v>61.8</v>
      </c>
      <c r="I90" s="15" t="n">
        <f aca="false">H90*0.4</f>
        <v>24.72</v>
      </c>
      <c r="J90" s="17" t="n">
        <v>68.33</v>
      </c>
      <c r="K90" s="18" t="n">
        <f aca="false">J90*0.6</f>
        <v>40.998</v>
      </c>
      <c r="L90" s="18" t="n">
        <f aca="false">I90+K90</f>
        <v>65.718</v>
      </c>
      <c r="M90" s="15" t="n">
        <v>4</v>
      </c>
      <c r="N90" s="24" t="s">
        <v>22</v>
      </c>
      <c r="O90" s="14"/>
    </row>
    <row r="91" customFormat="false" ht="20.1" hidden="false" customHeight="true" outlineLevel="0" collapsed="false">
      <c r="A91" s="15" t="n">
        <v>89</v>
      </c>
      <c r="B91" s="16" t="s">
        <v>299</v>
      </c>
      <c r="C91" s="15" t="s">
        <v>300</v>
      </c>
      <c r="D91" s="15" t="s">
        <v>18</v>
      </c>
      <c r="E91" s="15" t="s">
        <v>233</v>
      </c>
      <c r="F91" s="15" t="s">
        <v>288</v>
      </c>
      <c r="G91" s="15" t="s">
        <v>301</v>
      </c>
      <c r="H91" s="15" t="n">
        <v>51.9</v>
      </c>
      <c r="I91" s="15" t="n">
        <f aca="false">H91*0.4</f>
        <v>20.76</v>
      </c>
      <c r="J91" s="17" t="n">
        <v>68.33</v>
      </c>
      <c r="K91" s="18" t="n">
        <f aca="false">J91*0.6</f>
        <v>40.998</v>
      </c>
      <c r="L91" s="18" t="n">
        <f aca="false">I91+K91</f>
        <v>61.758</v>
      </c>
      <c r="M91" s="15" t="n">
        <v>5</v>
      </c>
      <c r="N91" s="19"/>
      <c r="O91" s="14"/>
    </row>
    <row r="92" customFormat="false" ht="20.1" hidden="false" customHeight="true" outlineLevel="0" collapsed="false">
      <c r="A92" s="15" t="n">
        <v>90</v>
      </c>
      <c r="B92" s="16" t="s">
        <v>302</v>
      </c>
      <c r="C92" s="15" t="s">
        <v>303</v>
      </c>
      <c r="D92" s="15" t="s">
        <v>18</v>
      </c>
      <c r="E92" s="15" t="s">
        <v>233</v>
      </c>
      <c r="F92" s="15" t="s">
        <v>288</v>
      </c>
      <c r="G92" s="15" t="s">
        <v>304</v>
      </c>
      <c r="H92" s="15" t="n">
        <v>55.1</v>
      </c>
      <c r="I92" s="15" t="n">
        <f aca="false">H92*0.4</f>
        <v>22.04</v>
      </c>
      <c r="J92" s="17" t="n">
        <v>64.33</v>
      </c>
      <c r="K92" s="18" t="n">
        <f aca="false">J92*0.6</f>
        <v>38.598</v>
      </c>
      <c r="L92" s="18" t="n">
        <f aca="false">I92+K92</f>
        <v>60.638</v>
      </c>
      <c r="M92" s="15" t="n">
        <v>6</v>
      </c>
      <c r="N92" s="19"/>
      <c r="O92" s="14"/>
    </row>
    <row r="93" customFormat="false" ht="20.1" hidden="false" customHeight="true" outlineLevel="0" collapsed="false">
      <c r="A93" s="15" t="n">
        <v>91</v>
      </c>
      <c r="B93" s="16" t="s">
        <v>305</v>
      </c>
      <c r="C93" s="15" t="s">
        <v>306</v>
      </c>
      <c r="D93" s="15" t="s">
        <v>28</v>
      </c>
      <c r="E93" s="15" t="s">
        <v>233</v>
      </c>
      <c r="F93" s="15" t="s">
        <v>288</v>
      </c>
      <c r="G93" s="15" t="s">
        <v>307</v>
      </c>
      <c r="H93" s="15" t="n">
        <v>48.8</v>
      </c>
      <c r="I93" s="15" t="n">
        <f aca="false">H93*0.4</f>
        <v>19.52</v>
      </c>
      <c r="J93" s="17" t="n">
        <v>68.33</v>
      </c>
      <c r="K93" s="18" t="n">
        <f aca="false">J93*0.6</f>
        <v>40.998</v>
      </c>
      <c r="L93" s="18" t="n">
        <f aca="false">I93+K93</f>
        <v>60.518</v>
      </c>
      <c r="M93" s="15" t="n">
        <v>7</v>
      </c>
      <c r="N93" s="19"/>
      <c r="O93" s="14"/>
    </row>
    <row r="94" customFormat="false" ht="20.1" hidden="false" customHeight="true" outlineLevel="0" collapsed="false">
      <c r="A94" s="15" t="n">
        <v>92</v>
      </c>
      <c r="B94" s="16" t="s">
        <v>308</v>
      </c>
      <c r="C94" s="15" t="s">
        <v>309</v>
      </c>
      <c r="D94" s="15" t="s">
        <v>18</v>
      </c>
      <c r="E94" s="15" t="s">
        <v>233</v>
      </c>
      <c r="F94" s="15" t="s">
        <v>288</v>
      </c>
      <c r="G94" s="15" t="s">
        <v>310</v>
      </c>
      <c r="H94" s="15" t="n">
        <v>54.2</v>
      </c>
      <c r="I94" s="15" t="n">
        <f aca="false">H94*0.4</f>
        <v>21.68</v>
      </c>
      <c r="J94" s="17" t="n">
        <v>59</v>
      </c>
      <c r="K94" s="18" t="n">
        <f aca="false">J94*0.6</f>
        <v>35.4</v>
      </c>
      <c r="L94" s="18" t="n">
        <f aca="false">I94+K94</f>
        <v>57.08</v>
      </c>
      <c r="M94" s="15" t="n">
        <v>8</v>
      </c>
      <c r="N94" s="19"/>
      <c r="O94" s="14"/>
    </row>
    <row r="95" customFormat="false" ht="20.1" hidden="false" customHeight="true" outlineLevel="0" collapsed="false">
      <c r="A95" s="15" t="n">
        <v>93</v>
      </c>
      <c r="B95" s="16" t="s">
        <v>311</v>
      </c>
      <c r="C95" s="15" t="s">
        <v>312</v>
      </c>
      <c r="D95" s="15" t="s">
        <v>28</v>
      </c>
      <c r="E95" s="15" t="s">
        <v>233</v>
      </c>
      <c r="F95" s="15" t="s">
        <v>288</v>
      </c>
      <c r="G95" s="15" t="s">
        <v>313</v>
      </c>
      <c r="H95" s="15" t="n">
        <v>61.6</v>
      </c>
      <c r="I95" s="15" t="n">
        <f aca="false">H95*0.4</f>
        <v>24.64</v>
      </c>
      <c r="J95" s="17" t="n">
        <v>52</v>
      </c>
      <c r="K95" s="18" t="n">
        <f aca="false">J95*0.6</f>
        <v>31.2</v>
      </c>
      <c r="L95" s="18" t="n">
        <f aca="false">I95+K95</f>
        <v>55.84</v>
      </c>
      <c r="M95" s="15" t="n">
        <v>9</v>
      </c>
      <c r="N95" s="19"/>
      <c r="O95" s="14"/>
    </row>
    <row r="96" customFormat="false" ht="20.1" hidden="false" customHeight="true" outlineLevel="0" collapsed="false">
      <c r="A96" s="15" t="n">
        <v>94</v>
      </c>
      <c r="B96" s="16" t="s">
        <v>314</v>
      </c>
      <c r="C96" s="15" t="s">
        <v>315</v>
      </c>
      <c r="D96" s="15" t="s">
        <v>18</v>
      </c>
      <c r="E96" s="15" t="s">
        <v>233</v>
      </c>
      <c r="F96" s="15" t="s">
        <v>288</v>
      </c>
      <c r="G96" s="15" t="s">
        <v>316</v>
      </c>
      <c r="H96" s="15" t="n">
        <v>46.7</v>
      </c>
      <c r="I96" s="15" t="n">
        <f aca="false">H96*0.4</f>
        <v>18.68</v>
      </c>
      <c r="J96" s="17" t="n">
        <v>55.67</v>
      </c>
      <c r="K96" s="18" t="n">
        <f aca="false">J96*0.6</f>
        <v>33.402</v>
      </c>
      <c r="L96" s="18" t="n">
        <f aca="false">I96+K96</f>
        <v>52.082</v>
      </c>
      <c r="M96" s="15" t="n">
        <v>10</v>
      </c>
      <c r="N96" s="19"/>
      <c r="O96" s="14"/>
    </row>
    <row r="97" customFormat="false" ht="20.1" hidden="false" customHeight="true" outlineLevel="0" collapsed="false">
      <c r="A97" s="15" t="n">
        <v>95</v>
      </c>
      <c r="B97" s="16" t="s">
        <v>317</v>
      </c>
      <c r="C97" s="15" t="s">
        <v>318</v>
      </c>
      <c r="D97" s="15" t="s">
        <v>18</v>
      </c>
      <c r="E97" s="15" t="s">
        <v>233</v>
      </c>
      <c r="F97" s="15" t="s">
        <v>288</v>
      </c>
      <c r="G97" s="15" t="s">
        <v>319</v>
      </c>
      <c r="H97" s="15" t="n">
        <v>48.7</v>
      </c>
      <c r="I97" s="15" t="n">
        <f aca="false">H97*0.4</f>
        <v>19.48</v>
      </c>
      <c r="J97" s="17" t="n">
        <v>48.67</v>
      </c>
      <c r="K97" s="18" t="n">
        <f aca="false">J97*0.6</f>
        <v>29.202</v>
      </c>
      <c r="L97" s="18" t="n">
        <f aca="false">I97+K97</f>
        <v>48.682</v>
      </c>
      <c r="M97" s="15" t="n">
        <v>11</v>
      </c>
      <c r="N97" s="19"/>
      <c r="O97" s="14"/>
    </row>
    <row r="98" customFormat="false" ht="20.1" hidden="false" customHeight="true" outlineLevel="0" collapsed="false">
      <c r="A98" s="20" t="n">
        <v>96</v>
      </c>
      <c r="B98" s="21" t="s">
        <v>320</v>
      </c>
      <c r="C98" s="20" t="s">
        <v>321</v>
      </c>
      <c r="D98" s="20" t="s">
        <v>18</v>
      </c>
      <c r="E98" s="20" t="s">
        <v>233</v>
      </c>
      <c r="F98" s="20" t="s">
        <v>288</v>
      </c>
      <c r="G98" s="20" t="s">
        <v>322</v>
      </c>
      <c r="H98" s="20" t="n">
        <v>59.1</v>
      </c>
      <c r="I98" s="20" t="n">
        <f aca="false">H98*0.4</f>
        <v>23.64</v>
      </c>
      <c r="J98" s="7" t="s">
        <v>121</v>
      </c>
      <c r="K98" s="27"/>
      <c r="L98" s="27"/>
      <c r="M98" s="27"/>
      <c r="N98" s="23"/>
      <c r="O98" s="14"/>
    </row>
    <row r="99" customFormat="false" ht="20.1" hidden="false" customHeight="true" outlineLevel="0" collapsed="false">
      <c r="A99" s="9" t="n">
        <v>97</v>
      </c>
      <c r="B99" s="10" t="s">
        <v>323</v>
      </c>
      <c r="C99" s="9" t="s">
        <v>324</v>
      </c>
      <c r="D99" s="9" t="s">
        <v>18</v>
      </c>
      <c r="E99" s="9" t="s">
        <v>233</v>
      </c>
      <c r="F99" s="9" t="s">
        <v>325</v>
      </c>
      <c r="G99" s="9" t="s">
        <v>326</v>
      </c>
      <c r="H99" s="9" t="n">
        <v>59.9</v>
      </c>
      <c r="I99" s="9" t="n">
        <f aca="false">H99*0.4</f>
        <v>23.96</v>
      </c>
      <c r="J99" s="11" t="n">
        <v>85.33</v>
      </c>
      <c r="K99" s="12" t="n">
        <f aca="false">J99*0.6</f>
        <v>51.198</v>
      </c>
      <c r="L99" s="12" t="n">
        <f aca="false">I99+K99</f>
        <v>75.158</v>
      </c>
      <c r="M99" s="9" t="n">
        <v>1</v>
      </c>
      <c r="N99" s="13" t="s">
        <v>22</v>
      </c>
      <c r="O99" s="14"/>
    </row>
    <row r="100" customFormat="false" ht="20.1" hidden="false" customHeight="true" outlineLevel="0" collapsed="false">
      <c r="A100" s="15" t="n">
        <v>98</v>
      </c>
      <c r="B100" s="16" t="s">
        <v>327</v>
      </c>
      <c r="C100" s="15" t="s">
        <v>328</v>
      </c>
      <c r="D100" s="15" t="s">
        <v>18</v>
      </c>
      <c r="E100" s="15" t="s">
        <v>233</v>
      </c>
      <c r="F100" s="15" t="s">
        <v>325</v>
      </c>
      <c r="G100" s="15" t="s">
        <v>329</v>
      </c>
      <c r="H100" s="15" t="n">
        <v>61.3</v>
      </c>
      <c r="I100" s="15" t="n">
        <f aca="false">H100*0.4</f>
        <v>24.52</v>
      </c>
      <c r="J100" s="17" t="n">
        <v>72</v>
      </c>
      <c r="K100" s="18" t="n">
        <f aca="false">J100*0.6</f>
        <v>43.2</v>
      </c>
      <c r="L100" s="18" t="n">
        <f aca="false">I100+K100</f>
        <v>67.72</v>
      </c>
      <c r="M100" s="15" t="n">
        <v>2</v>
      </c>
      <c r="N100" s="19"/>
      <c r="O100" s="14"/>
    </row>
    <row r="101" customFormat="false" ht="20.1" hidden="false" customHeight="true" outlineLevel="0" collapsed="false">
      <c r="A101" s="20" t="n">
        <v>99</v>
      </c>
      <c r="B101" s="21" t="s">
        <v>330</v>
      </c>
      <c r="C101" s="20" t="s">
        <v>331</v>
      </c>
      <c r="D101" s="20" t="s">
        <v>18</v>
      </c>
      <c r="E101" s="20" t="s">
        <v>233</v>
      </c>
      <c r="F101" s="20" t="s">
        <v>325</v>
      </c>
      <c r="G101" s="20" t="s">
        <v>332</v>
      </c>
      <c r="H101" s="20" t="n">
        <v>60</v>
      </c>
      <c r="I101" s="20" t="n">
        <f aca="false">H101*0.4</f>
        <v>24</v>
      </c>
      <c r="J101" s="7" t="n">
        <v>72</v>
      </c>
      <c r="K101" s="22" t="n">
        <f aca="false">J101*0.6</f>
        <v>43.2</v>
      </c>
      <c r="L101" s="22" t="n">
        <f aca="false">I101+K101</f>
        <v>67.2</v>
      </c>
      <c r="M101" s="20" t="n">
        <v>3</v>
      </c>
      <c r="N101" s="23"/>
      <c r="O101" s="14"/>
    </row>
    <row r="102" customFormat="false" ht="20.1" hidden="false" customHeight="true" outlineLevel="0" collapsed="false">
      <c r="A102" s="9" t="n">
        <v>100</v>
      </c>
      <c r="B102" s="10" t="s">
        <v>333</v>
      </c>
      <c r="C102" s="9" t="s">
        <v>334</v>
      </c>
      <c r="D102" s="9" t="s">
        <v>28</v>
      </c>
      <c r="E102" s="9" t="s">
        <v>233</v>
      </c>
      <c r="F102" s="9" t="s">
        <v>335</v>
      </c>
      <c r="G102" s="9" t="s">
        <v>336</v>
      </c>
      <c r="H102" s="9" t="n">
        <v>58.5</v>
      </c>
      <c r="I102" s="9" t="n">
        <f aca="false">H102*0.4</f>
        <v>23.4</v>
      </c>
      <c r="J102" s="11" t="n">
        <v>87</v>
      </c>
      <c r="K102" s="12" t="n">
        <f aca="false">J102*0.6</f>
        <v>52.2</v>
      </c>
      <c r="L102" s="12" t="n">
        <f aca="false">I102+K102</f>
        <v>75.6</v>
      </c>
      <c r="M102" s="9" t="n">
        <v>1</v>
      </c>
      <c r="N102" s="13" t="s">
        <v>22</v>
      </c>
      <c r="O102" s="14"/>
    </row>
    <row r="103" customFormat="false" ht="20.1" hidden="false" customHeight="true" outlineLevel="0" collapsed="false">
      <c r="A103" s="15" t="n">
        <v>101</v>
      </c>
      <c r="B103" s="16" t="s">
        <v>337</v>
      </c>
      <c r="C103" s="15" t="s">
        <v>338</v>
      </c>
      <c r="D103" s="15" t="s">
        <v>28</v>
      </c>
      <c r="E103" s="15" t="s">
        <v>233</v>
      </c>
      <c r="F103" s="15" t="s">
        <v>335</v>
      </c>
      <c r="G103" s="15" t="s">
        <v>339</v>
      </c>
      <c r="H103" s="15" t="n">
        <v>61.3</v>
      </c>
      <c r="I103" s="15" t="n">
        <f aca="false">H103*0.4</f>
        <v>24.52</v>
      </c>
      <c r="J103" s="17" t="n">
        <v>83</v>
      </c>
      <c r="K103" s="18" t="n">
        <f aca="false">J103*0.6</f>
        <v>49.8</v>
      </c>
      <c r="L103" s="18" t="n">
        <f aca="false">I103+K103</f>
        <v>74.32</v>
      </c>
      <c r="M103" s="15" t="n">
        <v>2</v>
      </c>
      <c r="N103" s="24" t="s">
        <v>22</v>
      </c>
      <c r="O103" s="14"/>
    </row>
    <row r="104" customFormat="false" ht="20.1" hidden="false" customHeight="true" outlineLevel="0" collapsed="false">
      <c r="A104" s="15" t="n">
        <v>102</v>
      </c>
      <c r="B104" s="16" t="s">
        <v>340</v>
      </c>
      <c r="C104" s="15" t="s">
        <v>341</v>
      </c>
      <c r="D104" s="15" t="s">
        <v>28</v>
      </c>
      <c r="E104" s="15" t="s">
        <v>233</v>
      </c>
      <c r="F104" s="15" t="s">
        <v>335</v>
      </c>
      <c r="G104" s="15" t="s">
        <v>342</v>
      </c>
      <c r="H104" s="15" t="n">
        <v>59.5</v>
      </c>
      <c r="I104" s="15" t="n">
        <f aca="false">H104*0.4</f>
        <v>23.8</v>
      </c>
      <c r="J104" s="17" t="n">
        <v>71.67</v>
      </c>
      <c r="K104" s="18" t="n">
        <f aca="false">J104*0.6</f>
        <v>43.002</v>
      </c>
      <c r="L104" s="18" t="n">
        <f aca="false">I104+K104</f>
        <v>66.802</v>
      </c>
      <c r="M104" s="15" t="n">
        <v>3</v>
      </c>
      <c r="N104" s="19"/>
      <c r="O104" s="14"/>
    </row>
    <row r="105" customFormat="false" ht="20.1" hidden="false" customHeight="true" outlineLevel="0" collapsed="false">
      <c r="A105" s="15" t="n">
        <v>103</v>
      </c>
      <c r="B105" s="16" t="s">
        <v>343</v>
      </c>
      <c r="C105" s="15" t="s">
        <v>344</v>
      </c>
      <c r="D105" s="15" t="s">
        <v>28</v>
      </c>
      <c r="E105" s="15" t="s">
        <v>233</v>
      </c>
      <c r="F105" s="15" t="s">
        <v>335</v>
      </c>
      <c r="G105" s="15" t="s">
        <v>345</v>
      </c>
      <c r="H105" s="15" t="n">
        <v>55.9</v>
      </c>
      <c r="I105" s="15" t="n">
        <f aca="false">H105*0.4</f>
        <v>22.36</v>
      </c>
      <c r="J105" s="17" t="n">
        <v>71.67</v>
      </c>
      <c r="K105" s="18" t="n">
        <f aca="false">J105*0.6</f>
        <v>43.002</v>
      </c>
      <c r="L105" s="18" t="n">
        <f aca="false">I105+K105</f>
        <v>65.362</v>
      </c>
      <c r="M105" s="15" t="n">
        <v>4</v>
      </c>
      <c r="N105" s="19"/>
      <c r="O105" s="14"/>
    </row>
    <row r="106" customFormat="false" ht="20.1" hidden="false" customHeight="true" outlineLevel="0" collapsed="false">
      <c r="A106" s="15" t="n">
        <v>104</v>
      </c>
      <c r="B106" s="16" t="s">
        <v>346</v>
      </c>
      <c r="C106" s="15" t="s">
        <v>347</v>
      </c>
      <c r="D106" s="15" t="s">
        <v>28</v>
      </c>
      <c r="E106" s="15" t="s">
        <v>233</v>
      </c>
      <c r="F106" s="15" t="s">
        <v>335</v>
      </c>
      <c r="G106" s="15" t="s">
        <v>348</v>
      </c>
      <c r="H106" s="15" t="n">
        <v>57.8</v>
      </c>
      <c r="I106" s="15" t="n">
        <f aca="false">H106*0.4</f>
        <v>23.12</v>
      </c>
      <c r="J106" s="17" t="n">
        <v>69.33</v>
      </c>
      <c r="K106" s="18" t="n">
        <f aca="false">J106*0.6</f>
        <v>41.598</v>
      </c>
      <c r="L106" s="18" t="n">
        <f aca="false">I106+K106</f>
        <v>64.718</v>
      </c>
      <c r="M106" s="15" t="n">
        <v>5</v>
      </c>
      <c r="N106" s="19"/>
      <c r="O106" s="14"/>
    </row>
    <row r="107" customFormat="false" ht="20.1" hidden="false" customHeight="true" outlineLevel="0" collapsed="false">
      <c r="A107" s="20" t="n">
        <v>105</v>
      </c>
      <c r="B107" s="21" t="s">
        <v>349</v>
      </c>
      <c r="C107" s="20" t="s">
        <v>350</v>
      </c>
      <c r="D107" s="20" t="s">
        <v>18</v>
      </c>
      <c r="E107" s="20" t="s">
        <v>233</v>
      </c>
      <c r="F107" s="20" t="s">
        <v>335</v>
      </c>
      <c r="G107" s="20" t="s">
        <v>351</v>
      </c>
      <c r="H107" s="20" t="n">
        <v>62.9</v>
      </c>
      <c r="I107" s="20" t="n">
        <f aca="false">H107*0.4</f>
        <v>25.16</v>
      </c>
      <c r="J107" s="7" t="s">
        <v>121</v>
      </c>
      <c r="K107" s="27"/>
      <c r="L107" s="27"/>
      <c r="M107" s="27"/>
      <c r="N107" s="23"/>
      <c r="O107" s="14"/>
    </row>
    <row r="108" customFormat="false" ht="20.1" hidden="false" customHeight="true" outlineLevel="0" collapsed="false">
      <c r="A108" s="9" t="n">
        <v>106</v>
      </c>
      <c r="B108" s="10" t="s">
        <v>352</v>
      </c>
      <c r="C108" s="9" t="s">
        <v>353</v>
      </c>
      <c r="D108" s="9" t="s">
        <v>28</v>
      </c>
      <c r="E108" s="9" t="s">
        <v>354</v>
      </c>
      <c r="F108" s="9" t="s">
        <v>71</v>
      </c>
      <c r="G108" s="9" t="s">
        <v>355</v>
      </c>
      <c r="H108" s="9" t="n">
        <v>72.6</v>
      </c>
      <c r="I108" s="9" t="n">
        <f aca="false">H108*0.4</f>
        <v>29.04</v>
      </c>
      <c r="J108" s="11" t="n">
        <v>87.67</v>
      </c>
      <c r="K108" s="12" t="n">
        <f aca="false">J108*0.6</f>
        <v>52.602</v>
      </c>
      <c r="L108" s="12" t="n">
        <f aca="false">I108+K108</f>
        <v>81.642</v>
      </c>
      <c r="M108" s="9" t="n">
        <v>1</v>
      </c>
      <c r="N108" s="13" t="s">
        <v>22</v>
      </c>
      <c r="O108" s="14"/>
    </row>
    <row r="109" customFormat="false" ht="20.1" hidden="false" customHeight="true" outlineLevel="0" collapsed="false">
      <c r="A109" s="15" t="n">
        <v>107</v>
      </c>
      <c r="B109" s="16" t="s">
        <v>356</v>
      </c>
      <c r="C109" s="15" t="s">
        <v>357</v>
      </c>
      <c r="D109" s="15" t="s">
        <v>18</v>
      </c>
      <c r="E109" s="15" t="s">
        <v>354</v>
      </c>
      <c r="F109" s="15" t="s">
        <v>71</v>
      </c>
      <c r="G109" s="15" t="s">
        <v>358</v>
      </c>
      <c r="H109" s="15" t="n">
        <v>62.1</v>
      </c>
      <c r="I109" s="15" t="n">
        <f aca="false">H109*0.4</f>
        <v>24.84</v>
      </c>
      <c r="J109" s="17" t="n">
        <v>90.33</v>
      </c>
      <c r="K109" s="18" t="n">
        <f aca="false">J109*0.6</f>
        <v>54.198</v>
      </c>
      <c r="L109" s="18" t="n">
        <f aca="false">I109+K109</f>
        <v>79.038</v>
      </c>
      <c r="M109" s="15" t="n">
        <v>2</v>
      </c>
      <c r="N109" s="24" t="s">
        <v>22</v>
      </c>
      <c r="O109" s="14"/>
    </row>
    <row r="110" customFormat="false" ht="20.1" hidden="false" customHeight="true" outlineLevel="0" collapsed="false">
      <c r="A110" s="15" t="n">
        <v>108</v>
      </c>
      <c r="B110" s="16" t="s">
        <v>359</v>
      </c>
      <c r="C110" s="15" t="s">
        <v>360</v>
      </c>
      <c r="D110" s="15" t="s">
        <v>18</v>
      </c>
      <c r="E110" s="15" t="s">
        <v>354</v>
      </c>
      <c r="F110" s="15" t="s">
        <v>71</v>
      </c>
      <c r="G110" s="15" t="s">
        <v>361</v>
      </c>
      <c r="H110" s="15" t="n">
        <v>63.4</v>
      </c>
      <c r="I110" s="15" t="n">
        <f aca="false">H110*0.4</f>
        <v>25.36</v>
      </c>
      <c r="J110" s="17" t="n">
        <v>88.67</v>
      </c>
      <c r="K110" s="18" t="n">
        <f aca="false">J110*0.6</f>
        <v>53.202</v>
      </c>
      <c r="L110" s="18" t="n">
        <f aca="false">I110+K110</f>
        <v>78.562</v>
      </c>
      <c r="M110" s="15" t="n">
        <v>3</v>
      </c>
      <c r="N110" s="24" t="s">
        <v>22</v>
      </c>
      <c r="O110" s="14"/>
    </row>
    <row r="111" customFormat="false" ht="20.1" hidden="false" customHeight="true" outlineLevel="0" collapsed="false">
      <c r="A111" s="15" t="n">
        <v>109</v>
      </c>
      <c r="B111" s="16" t="s">
        <v>362</v>
      </c>
      <c r="C111" s="15" t="s">
        <v>363</v>
      </c>
      <c r="D111" s="15" t="s">
        <v>18</v>
      </c>
      <c r="E111" s="15" t="s">
        <v>354</v>
      </c>
      <c r="F111" s="15" t="s">
        <v>71</v>
      </c>
      <c r="G111" s="15" t="s">
        <v>364</v>
      </c>
      <c r="H111" s="15" t="n">
        <v>64.3</v>
      </c>
      <c r="I111" s="15" t="n">
        <f aca="false">H111*0.4</f>
        <v>25.72</v>
      </c>
      <c r="J111" s="17" t="n">
        <v>87.33</v>
      </c>
      <c r="K111" s="18" t="n">
        <f aca="false">J111*0.6</f>
        <v>52.398</v>
      </c>
      <c r="L111" s="18" t="n">
        <f aca="false">I111+K111</f>
        <v>78.118</v>
      </c>
      <c r="M111" s="15" t="n">
        <v>4</v>
      </c>
      <c r="N111" s="24" t="s">
        <v>22</v>
      </c>
      <c r="O111" s="14"/>
    </row>
    <row r="112" customFormat="false" ht="20.1" hidden="false" customHeight="true" outlineLevel="0" collapsed="false">
      <c r="A112" s="15" t="n">
        <v>110</v>
      </c>
      <c r="B112" s="16" t="s">
        <v>365</v>
      </c>
      <c r="C112" s="15" t="s">
        <v>366</v>
      </c>
      <c r="D112" s="15" t="s">
        <v>18</v>
      </c>
      <c r="E112" s="15" t="s">
        <v>354</v>
      </c>
      <c r="F112" s="15" t="s">
        <v>71</v>
      </c>
      <c r="G112" s="15" t="s">
        <v>367</v>
      </c>
      <c r="H112" s="15" t="n">
        <v>67.7</v>
      </c>
      <c r="I112" s="15" t="n">
        <f aca="false">H112*0.4</f>
        <v>27.08</v>
      </c>
      <c r="J112" s="17" t="n">
        <v>83.67</v>
      </c>
      <c r="K112" s="18" t="n">
        <f aca="false">J112*0.6</f>
        <v>50.202</v>
      </c>
      <c r="L112" s="18" t="n">
        <f aca="false">I112+K112</f>
        <v>77.282</v>
      </c>
      <c r="M112" s="15" t="n">
        <v>5</v>
      </c>
      <c r="N112" s="24" t="s">
        <v>22</v>
      </c>
      <c r="O112" s="14"/>
    </row>
    <row r="113" customFormat="false" ht="20.1" hidden="false" customHeight="true" outlineLevel="0" collapsed="false">
      <c r="A113" s="15" t="n">
        <v>111</v>
      </c>
      <c r="B113" s="16" t="s">
        <v>368</v>
      </c>
      <c r="C113" s="15" t="s">
        <v>369</v>
      </c>
      <c r="D113" s="15" t="s">
        <v>28</v>
      </c>
      <c r="E113" s="15" t="s">
        <v>354</v>
      </c>
      <c r="F113" s="15" t="s">
        <v>71</v>
      </c>
      <c r="G113" s="15" t="s">
        <v>370</v>
      </c>
      <c r="H113" s="15" t="n">
        <v>62.8</v>
      </c>
      <c r="I113" s="15" t="n">
        <f aca="false">H113*0.4</f>
        <v>25.12</v>
      </c>
      <c r="J113" s="17" t="n">
        <v>85.67</v>
      </c>
      <c r="K113" s="18" t="n">
        <f aca="false">J113*0.6</f>
        <v>51.402</v>
      </c>
      <c r="L113" s="18" t="n">
        <f aca="false">I113+K113</f>
        <v>76.522</v>
      </c>
      <c r="M113" s="15" t="n">
        <v>6</v>
      </c>
      <c r="N113" s="24" t="s">
        <v>22</v>
      </c>
      <c r="O113" s="14"/>
    </row>
    <row r="114" customFormat="false" ht="20.1" hidden="false" customHeight="true" outlineLevel="0" collapsed="false">
      <c r="A114" s="15" t="n">
        <v>112</v>
      </c>
      <c r="B114" s="16" t="s">
        <v>371</v>
      </c>
      <c r="C114" s="15" t="s">
        <v>372</v>
      </c>
      <c r="D114" s="15" t="s">
        <v>18</v>
      </c>
      <c r="E114" s="15" t="s">
        <v>354</v>
      </c>
      <c r="F114" s="15" t="s">
        <v>71</v>
      </c>
      <c r="G114" s="15" t="s">
        <v>373</v>
      </c>
      <c r="H114" s="15" t="n">
        <v>61.7</v>
      </c>
      <c r="I114" s="15" t="n">
        <f aca="false">H114*0.4</f>
        <v>24.68</v>
      </c>
      <c r="J114" s="17" t="n">
        <v>85.67</v>
      </c>
      <c r="K114" s="18" t="n">
        <f aca="false">J114*0.6</f>
        <v>51.402</v>
      </c>
      <c r="L114" s="18" t="n">
        <f aca="false">I114+K114</f>
        <v>76.082</v>
      </c>
      <c r="M114" s="15" t="n">
        <v>7</v>
      </c>
      <c r="N114" s="24" t="s">
        <v>22</v>
      </c>
      <c r="O114" s="14"/>
    </row>
    <row r="115" customFormat="false" ht="20.1" hidden="false" customHeight="true" outlineLevel="0" collapsed="false">
      <c r="A115" s="15" t="n">
        <v>113</v>
      </c>
      <c r="B115" s="16" t="s">
        <v>374</v>
      </c>
      <c r="C115" s="15" t="s">
        <v>375</v>
      </c>
      <c r="D115" s="15" t="s">
        <v>28</v>
      </c>
      <c r="E115" s="15" t="s">
        <v>354</v>
      </c>
      <c r="F115" s="15" t="s">
        <v>71</v>
      </c>
      <c r="G115" s="15" t="s">
        <v>376</v>
      </c>
      <c r="H115" s="15" t="n">
        <v>62.9</v>
      </c>
      <c r="I115" s="15" t="n">
        <f aca="false">H115*0.4</f>
        <v>25.16</v>
      </c>
      <c r="J115" s="17" t="n">
        <v>84.33</v>
      </c>
      <c r="K115" s="18" t="n">
        <f aca="false">J115*0.6</f>
        <v>50.598</v>
      </c>
      <c r="L115" s="18" t="n">
        <f aca="false">I115+K115</f>
        <v>75.758</v>
      </c>
      <c r="M115" s="15" t="n">
        <v>8</v>
      </c>
      <c r="N115" s="24" t="s">
        <v>22</v>
      </c>
      <c r="O115" s="14"/>
    </row>
    <row r="116" customFormat="false" ht="20.1" hidden="false" customHeight="true" outlineLevel="0" collapsed="false">
      <c r="A116" s="15" t="n">
        <v>114</v>
      </c>
      <c r="B116" s="16" t="s">
        <v>377</v>
      </c>
      <c r="C116" s="15" t="s">
        <v>378</v>
      </c>
      <c r="D116" s="15" t="s">
        <v>28</v>
      </c>
      <c r="E116" s="15" t="s">
        <v>354</v>
      </c>
      <c r="F116" s="15" t="s">
        <v>71</v>
      </c>
      <c r="G116" s="15" t="s">
        <v>379</v>
      </c>
      <c r="H116" s="15" t="n">
        <v>63.2</v>
      </c>
      <c r="I116" s="15" t="n">
        <f aca="false">H116*0.4</f>
        <v>25.28</v>
      </c>
      <c r="J116" s="17" t="n">
        <v>83.67</v>
      </c>
      <c r="K116" s="18" t="n">
        <f aca="false">J116*0.6</f>
        <v>50.202</v>
      </c>
      <c r="L116" s="18" t="n">
        <f aca="false">I116+K116</f>
        <v>75.482</v>
      </c>
      <c r="M116" s="15" t="n">
        <v>9</v>
      </c>
      <c r="N116" s="24" t="s">
        <v>22</v>
      </c>
      <c r="O116" s="14"/>
    </row>
    <row r="117" customFormat="false" ht="20.1" hidden="false" customHeight="true" outlineLevel="0" collapsed="false">
      <c r="A117" s="15" t="n">
        <v>115</v>
      </c>
      <c r="B117" s="16" t="s">
        <v>380</v>
      </c>
      <c r="C117" s="15" t="s">
        <v>381</v>
      </c>
      <c r="D117" s="15" t="s">
        <v>18</v>
      </c>
      <c r="E117" s="15" t="s">
        <v>354</v>
      </c>
      <c r="F117" s="15" t="s">
        <v>71</v>
      </c>
      <c r="G117" s="15" t="s">
        <v>382</v>
      </c>
      <c r="H117" s="15" t="n">
        <v>59</v>
      </c>
      <c r="I117" s="15" t="n">
        <f aca="false">H117*0.4</f>
        <v>23.6</v>
      </c>
      <c r="J117" s="17" t="n">
        <v>86</v>
      </c>
      <c r="K117" s="18" t="n">
        <f aca="false">J117*0.6</f>
        <v>51.6</v>
      </c>
      <c r="L117" s="18" t="n">
        <f aca="false">I117+K117</f>
        <v>75.2</v>
      </c>
      <c r="M117" s="15" t="n">
        <v>10</v>
      </c>
      <c r="N117" s="24" t="s">
        <v>22</v>
      </c>
      <c r="O117" s="14"/>
    </row>
    <row r="118" customFormat="false" ht="20.1" hidden="false" customHeight="true" outlineLevel="0" collapsed="false">
      <c r="A118" s="15" t="n">
        <v>116</v>
      </c>
      <c r="B118" s="16" t="s">
        <v>383</v>
      </c>
      <c r="C118" s="15" t="s">
        <v>384</v>
      </c>
      <c r="D118" s="15" t="s">
        <v>18</v>
      </c>
      <c r="E118" s="15" t="s">
        <v>354</v>
      </c>
      <c r="F118" s="15" t="s">
        <v>71</v>
      </c>
      <c r="G118" s="15" t="s">
        <v>385</v>
      </c>
      <c r="H118" s="15" t="n">
        <v>61.6</v>
      </c>
      <c r="I118" s="15" t="n">
        <f aca="false">H118*0.4</f>
        <v>24.64</v>
      </c>
      <c r="J118" s="17" t="n">
        <v>84</v>
      </c>
      <c r="K118" s="18" t="n">
        <f aca="false">J118*0.6</f>
        <v>50.4</v>
      </c>
      <c r="L118" s="18" t="n">
        <f aca="false">I118+K118</f>
        <v>75.04</v>
      </c>
      <c r="M118" s="15" t="n">
        <v>11</v>
      </c>
      <c r="N118" s="24" t="s">
        <v>22</v>
      </c>
      <c r="O118" s="14"/>
    </row>
    <row r="119" customFormat="false" ht="20.1" hidden="false" customHeight="true" outlineLevel="0" collapsed="false">
      <c r="A119" s="15" t="n">
        <v>117</v>
      </c>
      <c r="B119" s="16" t="s">
        <v>386</v>
      </c>
      <c r="C119" s="15" t="s">
        <v>387</v>
      </c>
      <c r="D119" s="15" t="s">
        <v>18</v>
      </c>
      <c r="E119" s="15" t="s">
        <v>354</v>
      </c>
      <c r="F119" s="15" t="s">
        <v>71</v>
      </c>
      <c r="G119" s="15" t="s">
        <v>388</v>
      </c>
      <c r="H119" s="15" t="n">
        <v>56</v>
      </c>
      <c r="I119" s="15" t="n">
        <f aca="false">H119*0.4</f>
        <v>22.4</v>
      </c>
      <c r="J119" s="17" t="n">
        <v>87.67</v>
      </c>
      <c r="K119" s="18" t="n">
        <f aca="false">J119*0.6</f>
        <v>52.602</v>
      </c>
      <c r="L119" s="18" t="n">
        <f aca="false">I119+K119</f>
        <v>75.002</v>
      </c>
      <c r="M119" s="15" t="n">
        <v>12</v>
      </c>
      <c r="N119" s="24" t="s">
        <v>22</v>
      </c>
      <c r="O119" s="14"/>
    </row>
    <row r="120" customFormat="false" ht="20.1" hidden="false" customHeight="true" outlineLevel="0" collapsed="false">
      <c r="A120" s="15" t="n">
        <v>118</v>
      </c>
      <c r="B120" s="16" t="s">
        <v>389</v>
      </c>
      <c r="C120" s="15" t="s">
        <v>390</v>
      </c>
      <c r="D120" s="15" t="s">
        <v>28</v>
      </c>
      <c r="E120" s="15" t="s">
        <v>354</v>
      </c>
      <c r="F120" s="15" t="s">
        <v>71</v>
      </c>
      <c r="G120" s="15" t="s">
        <v>391</v>
      </c>
      <c r="H120" s="15" t="n">
        <v>56.7</v>
      </c>
      <c r="I120" s="15" t="n">
        <f aca="false">H120*0.4</f>
        <v>22.68</v>
      </c>
      <c r="J120" s="17" t="n">
        <v>86.33</v>
      </c>
      <c r="K120" s="18" t="n">
        <f aca="false">J120*0.6</f>
        <v>51.798</v>
      </c>
      <c r="L120" s="18" t="n">
        <f aca="false">I120+K120</f>
        <v>74.478</v>
      </c>
      <c r="M120" s="15" t="n">
        <v>13</v>
      </c>
      <c r="N120" s="24" t="s">
        <v>22</v>
      </c>
      <c r="O120" s="14"/>
    </row>
    <row r="121" customFormat="false" ht="20.1" hidden="false" customHeight="true" outlineLevel="0" collapsed="false">
      <c r="A121" s="15" t="n">
        <v>119</v>
      </c>
      <c r="B121" s="16" t="s">
        <v>392</v>
      </c>
      <c r="C121" s="15" t="s">
        <v>393</v>
      </c>
      <c r="D121" s="15" t="s">
        <v>28</v>
      </c>
      <c r="E121" s="15" t="s">
        <v>354</v>
      </c>
      <c r="F121" s="15" t="s">
        <v>71</v>
      </c>
      <c r="G121" s="15" t="s">
        <v>394</v>
      </c>
      <c r="H121" s="15" t="n">
        <v>63.9</v>
      </c>
      <c r="I121" s="15" t="n">
        <f aca="false">H121*0.4</f>
        <v>25.56</v>
      </c>
      <c r="J121" s="17" t="n">
        <v>81</v>
      </c>
      <c r="K121" s="18" t="n">
        <f aca="false">J121*0.6</f>
        <v>48.6</v>
      </c>
      <c r="L121" s="18" t="n">
        <f aca="false">I121+K121</f>
        <v>74.16</v>
      </c>
      <c r="M121" s="15" t="n">
        <v>14</v>
      </c>
      <c r="N121" s="24" t="s">
        <v>22</v>
      </c>
      <c r="O121" s="14"/>
    </row>
    <row r="122" customFormat="false" ht="20.1" hidden="false" customHeight="true" outlineLevel="0" collapsed="false">
      <c r="A122" s="15" t="n">
        <v>120</v>
      </c>
      <c r="B122" s="16" t="s">
        <v>395</v>
      </c>
      <c r="C122" s="15" t="s">
        <v>396</v>
      </c>
      <c r="D122" s="15" t="s">
        <v>28</v>
      </c>
      <c r="E122" s="15" t="s">
        <v>354</v>
      </c>
      <c r="F122" s="15" t="s">
        <v>71</v>
      </c>
      <c r="G122" s="15" t="s">
        <v>397</v>
      </c>
      <c r="H122" s="15" t="n">
        <v>58.5</v>
      </c>
      <c r="I122" s="15" t="n">
        <f aca="false">H122*0.4</f>
        <v>23.4</v>
      </c>
      <c r="J122" s="17" t="n">
        <v>84.33</v>
      </c>
      <c r="K122" s="18" t="n">
        <f aca="false">J122*0.6</f>
        <v>50.598</v>
      </c>
      <c r="L122" s="18" t="n">
        <f aca="false">I122+K122</f>
        <v>73.998</v>
      </c>
      <c r="M122" s="15" t="n">
        <v>15</v>
      </c>
      <c r="N122" s="24" t="s">
        <v>22</v>
      </c>
      <c r="O122" s="14"/>
    </row>
    <row r="123" customFormat="false" ht="20.1" hidden="false" customHeight="true" outlineLevel="0" collapsed="false">
      <c r="A123" s="15" t="n">
        <v>121</v>
      </c>
      <c r="B123" s="16" t="s">
        <v>398</v>
      </c>
      <c r="C123" s="15" t="s">
        <v>399</v>
      </c>
      <c r="D123" s="15" t="s">
        <v>28</v>
      </c>
      <c r="E123" s="15" t="s">
        <v>354</v>
      </c>
      <c r="F123" s="15" t="s">
        <v>71</v>
      </c>
      <c r="G123" s="15" t="s">
        <v>400</v>
      </c>
      <c r="H123" s="15" t="n">
        <v>55.8</v>
      </c>
      <c r="I123" s="15" t="n">
        <f aca="false">H123*0.4</f>
        <v>22.32</v>
      </c>
      <c r="J123" s="17" t="n">
        <v>86</v>
      </c>
      <c r="K123" s="18" t="n">
        <f aca="false">J123*0.6</f>
        <v>51.6</v>
      </c>
      <c r="L123" s="18" t="n">
        <f aca="false">I123+K123</f>
        <v>73.92</v>
      </c>
      <c r="M123" s="15" t="n">
        <v>16</v>
      </c>
      <c r="N123" s="24" t="s">
        <v>22</v>
      </c>
      <c r="O123" s="14"/>
    </row>
    <row r="124" customFormat="false" ht="20.1" hidden="false" customHeight="true" outlineLevel="0" collapsed="false">
      <c r="A124" s="15" t="n">
        <v>122</v>
      </c>
      <c r="B124" s="16" t="s">
        <v>401</v>
      </c>
      <c r="C124" s="15" t="s">
        <v>402</v>
      </c>
      <c r="D124" s="15" t="s">
        <v>28</v>
      </c>
      <c r="E124" s="15" t="s">
        <v>354</v>
      </c>
      <c r="F124" s="15" t="s">
        <v>71</v>
      </c>
      <c r="G124" s="15" t="s">
        <v>403</v>
      </c>
      <c r="H124" s="15" t="n">
        <v>59.2</v>
      </c>
      <c r="I124" s="15" t="n">
        <f aca="false">H124*0.4</f>
        <v>23.68</v>
      </c>
      <c r="J124" s="17" t="n">
        <v>83.33</v>
      </c>
      <c r="K124" s="18" t="n">
        <f aca="false">J124*0.6</f>
        <v>49.998</v>
      </c>
      <c r="L124" s="18" t="n">
        <f aca="false">I124+K124</f>
        <v>73.678</v>
      </c>
      <c r="M124" s="15" t="n">
        <v>17</v>
      </c>
      <c r="N124" s="24" t="s">
        <v>22</v>
      </c>
      <c r="O124" s="14"/>
    </row>
    <row r="125" customFormat="false" ht="20.1" hidden="false" customHeight="true" outlineLevel="0" collapsed="false">
      <c r="A125" s="15" t="n">
        <v>123</v>
      </c>
      <c r="B125" s="16" t="s">
        <v>404</v>
      </c>
      <c r="C125" s="15" t="s">
        <v>405</v>
      </c>
      <c r="D125" s="15" t="s">
        <v>28</v>
      </c>
      <c r="E125" s="15" t="s">
        <v>354</v>
      </c>
      <c r="F125" s="15" t="s">
        <v>71</v>
      </c>
      <c r="G125" s="15" t="s">
        <v>406</v>
      </c>
      <c r="H125" s="15" t="n">
        <v>54.9</v>
      </c>
      <c r="I125" s="15" t="n">
        <f aca="false">H125*0.4</f>
        <v>21.96</v>
      </c>
      <c r="J125" s="17" t="n">
        <v>86</v>
      </c>
      <c r="K125" s="18" t="n">
        <f aca="false">J125*0.6</f>
        <v>51.6</v>
      </c>
      <c r="L125" s="18" t="n">
        <f aca="false">I125+K125</f>
        <v>73.56</v>
      </c>
      <c r="M125" s="15" t="n">
        <v>18</v>
      </c>
      <c r="N125" s="24" t="s">
        <v>22</v>
      </c>
      <c r="O125" s="14"/>
    </row>
    <row r="126" customFormat="false" ht="20.1" hidden="false" customHeight="true" outlineLevel="0" collapsed="false">
      <c r="A126" s="15" t="n">
        <v>124</v>
      </c>
      <c r="B126" s="16" t="s">
        <v>407</v>
      </c>
      <c r="C126" s="15" t="s">
        <v>408</v>
      </c>
      <c r="D126" s="15" t="s">
        <v>18</v>
      </c>
      <c r="E126" s="15" t="s">
        <v>354</v>
      </c>
      <c r="F126" s="15" t="s">
        <v>71</v>
      </c>
      <c r="G126" s="15" t="s">
        <v>409</v>
      </c>
      <c r="H126" s="15" t="n">
        <v>53.8</v>
      </c>
      <c r="I126" s="15" t="n">
        <f aca="false">H126*0.4</f>
        <v>21.52</v>
      </c>
      <c r="J126" s="17" t="n">
        <v>86.67</v>
      </c>
      <c r="K126" s="18" t="n">
        <f aca="false">J126*0.6</f>
        <v>52.002</v>
      </c>
      <c r="L126" s="18" t="n">
        <f aca="false">I126+K126</f>
        <v>73.522</v>
      </c>
      <c r="M126" s="15" t="n">
        <v>19</v>
      </c>
      <c r="N126" s="24" t="s">
        <v>22</v>
      </c>
      <c r="O126" s="14"/>
    </row>
    <row r="127" customFormat="false" ht="20.1" hidden="false" customHeight="true" outlineLevel="0" collapsed="false">
      <c r="A127" s="15" t="n">
        <v>125</v>
      </c>
      <c r="B127" s="16" t="s">
        <v>410</v>
      </c>
      <c r="C127" s="15" t="s">
        <v>411</v>
      </c>
      <c r="D127" s="15" t="s">
        <v>18</v>
      </c>
      <c r="E127" s="15" t="s">
        <v>354</v>
      </c>
      <c r="F127" s="15" t="s">
        <v>71</v>
      </c>
      <c r="G127" s="15" t="s">
        <v>412</v>
      </c>
      <c r="H127" s="15" t="n">
        <v>59.7</v>
      </c>
      <c r="I127" s="15" t="n">
        <f aca="false">H127*0.4</f>
        <v>23.88</v>
      </c>
      <c r="J127" s="17" t="n">
        <v>82.67</v>
      </c>
      <c r="K127" s="18" t="n">
        <f aca="false">J127*0.6</f>
        <v>49.602</v>
      </c>
      <c r="L127" s="18" t="n">
        <f aca="false">I127+K127</f>
        <v>73.482</v>
      </c>
      <c r="M127" s="15" t="n">
        <v>20</v>
      </c>
      <c r="N127" s="24" t="s">
        <v>22</v>
      </c>
      <c r="O127" s="14"/>
    </row>
    <row r="128" customFormat="false" ht="20.1" hidden="false" customHeight="true" outlineLevel="0" collapsed="false">
      <c r="A128" s="15" t="n">
        <v>126</v>
      </c>
      <c r="B128" s="16" t="s">
        <v>413</v>
      </c>
      <c r="C128" s="15" t="s">
        <v>414</v>
      </c>
      <c r="D128" s="15" t="s">
        <v>18</v>
      </c>
      <c r="E128" s="15" t="s">
        <v>354</v>
      </c>
      <c r="F128" s="15" t="s">
        <v>71</v>
      </c>
      <c r="G128" s="15" t="s">
        <v>415</v>
      </c>
      <c r="H128" s="15" t="n">
        <v>65.2</v>
      </c>
      <c r="I128" s="15" t="n">
        <f aca="false">H128*0.4</f>
        <v>26.08</v>
      </c>
      <c r="J128" s="17" t="n">
        <v>79</v>
      </c>
      <c r="K128" s="18" t="n">
        <f aca="false">J128*0.6</f>
        <v>47.4</v>
      </c>
      <c r="L128" s="18" t="n">
        <f aca="false">I128+K128</f>
        <v>73.48</v>
      </c>
      <c r="M128" s="15" t="n">
        <v>21</v>
      </c>
      <c r="N128" s="24" t="s">
        <v>22</v>
      </c>
      <c r="O128" s="14"/>
    </row>
    <row r="129" customFormat="false" ht="20.1" hidden="false" customHeight="true" outlineLevel="0" collapsed="false">
      <c r="A129" s="15" t="n">
        <v>127</v>
      </c>
      <c r="B129" s="16" t="s">
        <v>416</v>
      </c>
      <c r="C129" s="15" t="s">
        <v>417</v>
      </c>
      <c r="D129" s="15" t="s">
        <v>18</v>
      </c>
      <c r="E129" s="15" t="s">
        <v>354</v>
      </c>
      <c r="F129" s="15" t="s">
        <v>71</v>
      </c>
      <c r="G129" s="15" t="s">
        <v>418</v>
      </c>
      <c r="H129" s="15" t="n">
        <v>62.2</v>
      </c>
      <c r="I129" s="15" t="n">
        <f aca="false">H129*0.4</f>
        <v>24.88</v>
      </c>
      <c r="J129" s="17" t="n">
        <v>80.67</v>
      </c>
      <c r="K129" s="18" t="n">
        <f aca="false">J129*0.6</f>
        <v>48.402</v>
      </c>
      <c r="L129" s="18" t="n">
        <f aca="false">I129+K129</f>
        <v>73.282</v>
      </c>
      <c r="M129" s="15" t="n">
        <v>22</v>
      </c>
      <c r="N129" s="24" t="s">
        <v>22</v>
      </c>
      <c r="O129" s="14"/>
    </row>
    <row r="130" customFormat="false" ht="20.1" hidden="false" customHeight="true" outlineLevel="0" collapsed="false">
      <c r="A130" s="15" t="n">
        <v>128</v>
      </c>
      <c r="B130" s="16" t="s">
        <v>419</v>
      </c>
      <c r="C130" s="15" t="s">
        <v>420</v>
      </c>
      <c r="D130" s="15" t="s">
        <v>18</v>
      </c>
      <c r="E130" s="15" t="s">
        <v>354</v>
      </c>
      <c r="F130" s="15" t="s">
        <v>71</v>
      </c>
      <c r="G130" s="15" t="s">
        <v>421</v>
      </c>
      <c r="H130" s="15" t="n">
        <v>57.5</v>
      </c>
      <c r="I130" s="15" t="n">
        <f aca="false">H130*0.4</f>
        <v>23</v>
      </c>
      <c r="J130" s="17" t="n">
        <v>83.67</v>
      </c>
      <c r="K130" s="18" t="n">
        <f aca="false">J130*0.6</f>
        <v>50.202</v>
      </c>
      <c r="L130" s="18" t="n">
        <f aca="false">I130+K130</f>
        <v>73.202</v>
      </c>
      <c r="M130" s="15" t="n">
        <v>23</v>
      </c>
      <c r="N130" s="19"/>
      <c r="O130" s="14"/>
    </row>
    <row r="131" customFormat="false" ht="20.1" hidden="false" customHeight="true" outlineLevel="0" collapsed="false">
      <c r="A131" s="15" t="n">
        <v>129</v>
      </c>
      <c r="B131" s="16" t="s">
        <v>422</v>
      </c>
      <c r="C131" s="15" t="s">
        <v>423</v>
      </c>
      <c r="D131" s="15" t="s">
        <v>18</v>
      </c>
      <c r="E131" s="15" t="s">
        <v>354</v>
      </c>
      <c r="F131" s="15" t="s">
        <v>71</v>
      </c>
      <c r="G131" s="15" t="s">
        <v>424</v>
      </c>
      <c r="H131" s="15" t="n">
        <v>58.1</v>
      </c>
      <c r="I131" s="15" t="n">
        <f aca="false">H131*0.4</f>
        <v>23.24</v>
      </c>
      <c r="J131" s="17" t="n">
        <v>83</v>
      </c>
      <c r="K131" s="18" t="n">
        <f aca="false">J131*0.6</f>
        <v>49.8</v>
      </c>
      <c r="L131" s="18" t="n">
        <f aca="false">I131+K131</f>
        <v>73.04</v>
      </c>
      <c r="M131" s="15" t="n">
        <v>24</v>
      </c>
      <c r="N131" s="19"/>
      <c r="O131" s="14"/>
    </row>
    <row r="132" customFormat="false" ht="20.1" hidden="false" customHeight="true" outlineLevel="0" collapsed="false">
      <c r="A132" s="15" t="n">
        <v>130</v>
      </c>
      <c r="B132" s="16" t="s">
        <v>425</v>
      </c>
      <c r="C132" s="15" t="s">
        <v>426</v>
      </c>
      <c r="D132" s="15" t="s">
        <v>18</v>
      </c>
      <c r="E132" s="15" t="s">
        <v>354</v>
      </c>
      <c r="F132" s="15" t="s">
        <v>71</v>
      </c>
      <c r="G132" s="15" t="s">
        <v>427</v>
      </c>
      <c r="H132" s="15" t="n">
        <v>58</v>
      </c>
      <c r="I132" s="15" t="n">
        <f aca="false">H132*0.4</f>
        <v>23.2</v>
      </c>
      <c r="J132" s="17" t="n">
        <v>83</v>
      </c>
      <c r="K132" s="18" t="n">
        <f aca="false">J132*0.6</f>
        <v>49.8</v>
      </c>
      <c r="L132" s="18" t="n">
        <f aca="false">I132+K132</f>
        <v>73</v>
      </c>
      <c r="M132" s="15" t="n">
        <v>25</v>
      </c>
      <c r="N132" s="19"/>
      <c r="O132" s="14"/>
    </row>
    <row r="133" customFormat="false" ht="20.1" hidden="false" customHeight="true" outlineLevel="0" collapsed="false">
      <c r="A133" s="15" t="n">
        <v>131</v>
      </c>
      <c r="B133" s="16" t="s">
        <v>428</v>
      </c>
      <c r="C133" s="15" t="s">
        <v>429</v>
      </c>
      <c r="D133" s="15" t="s">
        <v>18</v>
      </c>
      <c r="E133" s="15" t="s">
        <v>354</v>
      </c>
      <c r="F133" s="15" t="s">
        <v>71</v>
      </c>
      <c r="G133" s="15" t="s">
        <v>430</v>
      </c>
      <c r="H133" s="15" t="n">
        <v>56.5</v>
      </c>
      <c r="I133" s="15" t="n">
        <f aca="false">H133*0.4</f>
        <v>22.6</v>
      </c>
      <c r="J133" s="17" t="n">
        <v>83.67</v>
      </c>
      <c r="K133" s="18" t="n">
        <f aca="false">J133*0.6</f>
        <v>50.202</v>
      </c>
      <c r="L133" s="18" t="n">
        <f aca="false">I133+K133</f>
        <v>72.802</v>
      </c>
      <c r="M133" s="15" t="n">
        <v>26</v>
      </c>
      <c r="N133" s="19"/>
      <c r="O133" s="14"/>
    </row>
    <row r="134" customFormat="false" ht="20.1" hidden="false" customHeight="true" outlineLevel="0" collapsed="false">
      <c r="A134" s="15" t="n">
        <v>132</v>
      </c>
      <c r="B134" s="16" t="s">
        <v>431</v>
      </c>
      <c r="C134" s="15" t="s">
        <v>432</v>
      </c>
      <c r="D134" s="15" t="s">
        <v>18</v>
      </c>
      <c r="E134" s="15" t="s">
        <v>354</v>
      </c>
      <c r="F134" s="15" t="s">
        <v>71</v>
      </c>
      <c r="G134" s="15" t="s">
        <v>433</v>
      </c>
      <c r="H134" s="15" t="n">
        <v>56.4</v>
      </c>
      <c r="I134" s="15" t="n">
        <f aca="false">H134*0.4</f>
        <v>22.56</v>
      </c>
      <c r="J134" s="17" t="n">
        <v>82.33</v>
      </c>
      <c r="K134" s="18" t="n">
        <f aca="false">J134*0.6</f>
        <v>49.398</v>
      </c>
      <c r="L134" s="18" t="n">
        <f aca="false">I134+K134</f>
        <v>71.958</v>
      </c>
      <c r="M134" s="15" t="n">
        <v>27</v>
      </c>
      <c r="N134" s="19"/>
      <c r="O134" s="14"/>
    </row>
    <row r="135" customFormat="false" ht="20.1" hidden="false" customHeight="true" outlineLevel="0" collapsed="false">
      <c r="A135" s="15" t="n">
        <v>133</v>
      </c>
      <c r="B135" s="16" t="s">
        <v>434</v>
      </c>
      <c r="C135" s="15" t="s">
        <v>435</v>
      </c>
      <c r="D135" s="15" t="s">
        <v>28</v>
      </c>
      <c r="E135" s="15" t="s">
        <v>354</v>
      </c>
      <c r="F135" s="15" t="s">
        <v>71</v>
      </c>
      <c r="G135" s="15" t="s">
        <v>436</v>
      </c>
      <c r="H135" s="15" t="n">
        <v>57.8</v>
      </c>
      <c r="I135" s="15" t="n">
        <f aca="false">H135*0.4</f>
        <v>23.12</v>
      </c>
      <c r="J135" s="17" t="n">
        <v>81.33</v>
      </c>
      <c r="K135" s="18" t="n">
        <f aca="false">J135*0.6</f>
        <v>48.798</v>
      </c>
      <c r="L135" s="18" t="n">
        <f aca="false">I135+K135</f>
        <v>71.918</v>
      </c>
      <c r="M135" s="15" t="n">
        <v>28</v>
      </c>
      <c r="N135" s="19"/>
      <c r="O135" s="14"/>
    </row>
    <row r="136" customFormat="false" ht="20.1" hidden="false" customHeight="true" outlineLevel="0" collapsed="false">
      <c r="A136" s="15" t="n">
        <v>134</v>
      </c>
      <c r="B136" s="16" t="s">
        <v>437</v>
      </c>
      <c r="C136" s="15" t="s">
        <v>438</v>
      </c>
      <c r="D136" s="15" t="s">
        <v>18</v>
      </c>
      <c r="E136" s="15" t="s">
        <v>354</v>
      </c>
      <c r="F136" s="15" t="s">
        <v>71</v>
      </c>
      <c r="G136" s="15" t="s">
        <v>439</v>
      </c>
      <c r="H136" s="15" t="n">
        <v>63.1</v>
      </c>
      <c r="I136" s="15" t="n">
        <f aca="false">H136*0.4</f>
        <v>25.24</v>
      </c>
      <c r="J136" s="17" t="n">
        <v>77.33</v>
      </c>
      <c r="K136" s="18" t="n">
        <f aca="false">J136*0.6</f>
        <v>46.398</v>
      </c>
      <c r="L136" s="18" t="n">
        <f aca="false">I136+K136</f>
        <v>71.638</v>
      </c>
      <c r="M136" s="15" t="n">
        <v>29</v>
      </c>
      <c r="N136" s="19"/>
      <c r="O136" s="14"/>
    </row>
    <row r="137" customFormat="false" ht="20.1" hidden="false" customHeight="true" outlineLevel="0" collapsed="false">
      <c r="A137" s="15" t="n">
        <v>135</v>
      </c>
      <c r="B137" s="16" t="s">
        <v>440</v>
      </c>
      <c r="C137" s="15" t="s">
        <v>441</v>
      </c>
      <c r="D137" s="15" t="s">
        <v>18</v>
      </c>
      <c r="E137" s="15" t="s">
        <v>354</v>
      </c>
      <c r="F137" s="15" t="s">
        <v>71</v>
      </c>
      <c r="G137" s="15" t="s">
        <v>442</v>
      </c>
      <c r="H137" s="15" t="n">
        <v>57.8</v>
      </c>
      <c r="I137" s="15" t="n">
        <f aca="false">H137*0.4</f>
        <v>23.12</v>
      </c>
      <c r="J137" s="17" t="n">
        <v>80.67</v>
      </c>
      <c r="K137" s="18" t="n">
        <f aca="false">J137*0.6</f>
        <v>48.402</v>
      </c>
      <c r="L137" s="18" t="n">
        <f aca="false">I137+K137</f>
        <v>71.522</v>
      </c>
      <c r="M137" s="15" t="n">
        <v>30</v>
      </c>
      <c r="N137" s="19"/>
      <c r="O137" s="14"/>
    </row>
    <row r="138" customFormat="false" ht="20.1" hidden="false" customHeight="true" outlineLevel="0" collapsed="false">
      <c r="A138" s="15" t="n">
        <v>136</v>
      </c>
      <c r="B138" s="16" t="s">
        <v>443</v>
      </c>
      <c r="C138" s="15" t="s">
        <v>444</v>
      </c>
      <c r="D138" s="15" t="s">
        <v>28</v>
      </c>
      <c r="E138" s="15" t="s">
        <v>354</v>
      </c>
      <c r="F138" s="15" t="s">
        <v>71</v>
      </c>
      <c r="G138" s="15" t="s">
        <v>445</v>
      </c>
      <c r="H138" s="15" t="n">
        <v>55</v>
      </c>
      <c r="I138" s="15" t="n">
        <f aca="false">H138*0.4</f>
        <v>22</v>
      </c>
      <c r="J138" s="17" t="n">
        <v>82.33</v>
      </c>
      <c r="K138" s="18" t="n">
        <f aca="false">J138*0.6</f>
        <v>49.398</v>
      </c>
      <c r="L138" s="18" t="n">
        <f aca="false">I138+K138</f>
        <v>71.398</v>
      </c>
      <c r="M138" s="15" t="n">
        <v>31</v>
      </c>
      <c r="N138" s="19"/>
      <c r="O138" s="14"/>
    </row>
    <row r="139" customFormat="false" ht="20.1" hidden="false" customHeight="true" outlineLevel="0" collapsed="false">
      <c r="A139" s="15" t="n">
        <v>137</v>
      </c>
      <c r="B139" s="16" t="s">
        <v>446</v>
      </c>
      <c r="C139" s="15" t="s">
        <v>447</v>
      </c>
      <c r="D139" s="15" t="s">
        <v>18</v>
      </c>
      <c r="E139" s="15" t="s">
        <v>354</v>
      </c>
      <c r="F139" s="15" t="s">
        <v>71</v>
      </c>
      <c r="G139" s="15" t="s">
        <v>448</v>
      </c>
      <c r="H139" s="15" t="n">
        <v>53.8</v>
      </c>
      <c r="I139" s="15" t="n">
        <f aca="false">H139*0.4</f>
        <v>21.52</v>
      </c>
      <c r="J139" s="17" t="n">
        <v>83</v>
      </c>
      <c r="K139" s="18" t="n">
        <f aca="false">J139*0.6</f>
        <v>49.8</v>
      </c>
      <c r="L139" s="18" t="n">
        <f aca="false">I139+K139</f>
        <v>71.32</v>
      </c>
      <c r="M139" s="15" t="n">
        <v>32</v>
      </c>
      <c r="N139" s="19"/>
      <c r="O139" s="14"/>
    </row>
    <row r="140" customFormat="false" ht="20.1" hidden="false" customHeight="true" outlineLevel="0" collapsed="false">
      <c r="A140" s="15" t="n">
        <v>138</v>
      </c>
      <c r="B140" s="16" t="s">
        <v>449</v>
      </c>
      <c r="C140" s="15" t="s">
        <v>450</v>
      </c>
      <c r="D140" s="15" t="s">
        <v>28</v>
      </c>
      <c r="E140" s="15" t="s">
        <v>354</v>
      </c>
      <c r="F140" s="15" t="s">
        <v>71</v>
      </c>
      <c r="G140" s="15" t="s">
        <v>451</v>
      </c>
      <c r="H140" s="15" t="n">
        <v>63.1</v>
      </c>
      <c r="I140" s="15" t="n">
        <f aca="false">H140*0.4</f>
        <v>25.24</v>
      </c>
      <c r="J140" s="17" t="n">
        <v>76.33</v>
      </c>
      <c r="K140" s="18" t="n">
        <f aca="false">J140*0.6</f>
        <v>45.798</v>
      </c>
      <c r="L140" s="18" t="n">
        <f aca="false">I140+K140</f>
        <v>71.038</v>
      </c>
      <c r="M140" s="15" t="n">
        <v>33</v>
      </c>
      <c r="N140" s="19"/>
      <c r="O140" s="14"/>
    </row>
    <row r="141" customFormat="false" ht="20.1" hidden="false" customHeight="true" outlineLevel="0" collapsed="false">
      <c r="A141" s="15" t="n">
        <v>139</v>
      </c>
      <c r="B141" s="16" t="s">
        <v>452</v>
      </c>
      <c r="C141" s="15" t="s">
        <v>453</v>
      </c>
      <c r="D141" s="15" t="s">
        <v>18</v>
      </c>
      <c r="E141" s="15" t="s">
        <v>354</v>
      </c>
      <c r="F141" s="15" t="s">
        <v>71</v>
      </c>
      <c r="G141" s="15" t="s">
        <v>454</v>
      </c>
      <c r="H141" s="15" t="n">
        <v>55</v>
      </c>
      <c r="I141" s="15" t="n">
        <f aca="false">H141*0.4</f>
        <v>22</v>
      </c>
      <c r="J141" s="17" t="n">
        <v>81.67</v>
      </c>
      <c r="K141" s="18" t="n">
        <f aca="false">J141*0.6</f>
        <v>49.002</v>
      </c>
      <c r="L141" s="18" t="n">
        <f aca="false">I141+K141</f>
        <v>71.002</v>
      </c>
      <c r="M141" s="15" t="n">
        <v>34</v>
      </c>
      <c r="N141" s="19"/>
      <c r="O141" s="14"/>
    </row>
    <row r="142" customFormat="false" ht="20.1" hidden="false" customHeight="true" outlineLevel="0" collapsed="false">
      <c r="A142" s="15" t="n">
        <v>140</v>
      </c>
      <c r="B142" s="16" t="s">
        <v>455</v>
      </c>
      <c r="C142" s="15" t="s">
        <v>456</v>
      </c>
      <c r="D142" s="15" t="s">
        <v>18</v>
      </c>
      <c r="E142" s="15" t="s">
        <v>354</v>
      </c>
      <c r="F142" s="15" t="s">
        <v>71</v>
      </c>
      <c r="G142" s="15" t="s">
        <v>457</v>
      </c>
      <c r="H142" s="15" t="n">
        <v>63.5</v>
      </c>
      <c r="I142" s="15" t="n">
        <f aca="false">H142*0.4</f>
        <v>25.4</v>
      </c>
      <c r="J142" s="17" t="n">
        <v>76</v>
      </c>
      <c r="K142" s="18" t="n">
        <f aca="false">J142*0.6</f>
        <v>45.6</v>
      </c>
      <c r="L142" s="18" t="n">
        <f aca="false">I142+K142</f>
        <v>71</v>
      </c>
      <c r="M142" s="15" t="n">
        <v>35</v>
      </c>
      <c r="N142" s="19"/>
      <c r="O142" s="14"/>
    </row>
    <row r="143" customFormat="false" ht="20.1" hidden="false" customHeight="true" outlineLevel="0" collapsed="false">
      <c r="A143" s="15" t="n">
        <v>141</v>
      </c>
      <c r="B143" s="16" t="s">
        <v>458</v>
      </c>
      <c r="C143" s="15" t="s">
        <v>459</v>
      </c>
      <c r="D143" s="15" t="s">
        <v>18</v>
      </c>
      <c r="E143" s="15" t="s">
        <v>354</v>
      </c>
      <c r="F143" s="15" t="s">
        <v>71</v>
      </c>
      <c r="G143" s="15" t="s">
        <v>460</v>
      </c>
      <c r="H143" s="15" t="n">
        <v>55.4</v>
      </c>
      <c r="I143" s="15" t="n">
        <f aca="false">H143*0.4</f>
        <v>22.16</v>
      </c>
      <c r="J143" s="17" t="n">
        <v>81.33</v>
      </c>
      <c r="K143" s="18" t="n">
        <f aca="false">J143*0.6</f>
        <v>48.798</v>
      </c>
      <c r="L143" s="18" t="n">
        <f aca="false">I143+K143</f>
        <v>70.958</v>
      </c>
      <c r="M143" s="15" t="n">
        <v>36</v>
      </c>
      <c r="N143" s="19"/>
      <c r="O143" s="14"/>
    </row>
    <row r="144" customFormat="false" ht="20.1" hidden="false" customHeight="true" outlineLevel="0" collapsed="false">
      <c r="A144" s="15" t="n">
        <v>142</v>
      </c>
      <c r="B144" s="16" t="s">
        <v>461</v>
      </c>
      <c r="C144" s="15" t="s">
        <v>462</v>
      </c>
      <c r="D144" s="15" t="s">
        <v>18</v>
      </c>
      <c r="E144" s="15" t="s">
        <v>354</v>
      </c>
      <c r="F144" s="15" t="s">
        <v>71</v>
      </c>
      <c r="G144" s="15" t="s">
        <v>463</v>
      </c>
      <c r="H144" s="15" t="n">
        <v>57.9</v>
      </c>
      <c r="I144" s="15" t="n">
        <f aca="false">H144*0.4</f>
        <v>23.16</v>
      </c>
      <c r="J144" s="17" t="n">
        <v>79.33</v>
      </c>
      <c r="K144" s="18" t="n">
        <f aca="false">J144*0.6</f>
        <v>47.598</v>
      </c>
      <c r="L144" s="18" t="n">
        <f aca="false">I144+K144</f>
        <v>70.758</v>
      </c>
      <c r="M144" s="15" t="n">
        <v>37</v>
      </c>
      <c r="N144" s="19"/>
      <c r="O144" s="14"/>
    </row>
    <row r="145" customFormat="false" ht="20.1" hidden="false" customHeight="true" outlineLevel="0" collapsed="false">
      <c r="A145" s="15" t="n">
        <v>143</v>
      </c>
      <c r="B145" s="16" t="s">
        <v>464</v>
      </c>
      <c r="C145" s="15" t="s">
        <v>465</v>
      </c>
      <c r="D145" s="15" t="s">
        <v>18</v>
      </c>
      <c r="E145" s="15" t="s">
        <v>354</v>
      </c>
      <c r="F145" s="15" t="s">
        <v>71</v>
      </c>
      <c r="G145" s="15" t="s">
        <v>466</v>
      </c>
      <c r="H145" s="15" t="n">
        <v>57.3</v>
      </c>
      <c r="I145" s="15" t="n">
        <f aca="false">H145*0.4</f>
        <v>22.92</v>
      </c>
      <c r="J145" s="17" t="n">
        <v>79.67</v>
      </c>
      <c r="K145" s="18" t="n">
        <f aca="false">J145*0.6</f>
        <v>47.802</v>
      </c>
      <c r="L145" s="18" t="n">
        <f aca="false">I145+K145</f>
        <v>70.722</v>
      </c>
      <c r="M145" s="15" t="n">
        <v>38</v>
      </c>
      <c r="N145" s="19"/>
      <c r="O145" s="14"/>
    </row>
    <row r="146" customFormat="false" ht="20.1" hidden="false" customHeight="true" outlineLevel="0" collapsed="false">
      <c r="A146" s="15" t="n">
        <v>144</v>
      </c>
      <c r="B146" s="16" t="s">
        <v>467</v>
      </c>
      <c r="C146" s="15" t="s">
        <v>468</v>
      </c>
      <c r="D146" s="15" t="s">
        <v>18</v>
      </c>
      <c r="E146" s="15" t="s">
        <v>354</v>
      </c>
      <c r="F146" s="15" t="s">
        <v>71</v>
      </c>
      <c r="G146" s="15" t="s">
        <v>469</v>
      </c>
      <c r="H146" s="15" t="n">
        <v>54.6</v>
      </c>
      <c r="I146" s="15" t="n">
        <f aca="false">H146*0.4</f>
        <v>21.84</v>
      </c>
      <c r="J146" s="17" t="n">
        <v>81.33</v>
      </c>
      <c r="K146" s="18" t="n">
        <f aca="false">J146*0.6</f>
        <v>48.798</v>
      </c>
      <c r="L146" s="18" t="n">
        <f aca="false">I146+K146</f>
        <v>70.638</v>
      </c>
      <c r="M146" s="15" t="n">
        <v>39</v>
      </c>
      <c r="N146" s="19"/>
      <c r="O146" s="14"/>
    </row>
    <row r="147" customFormat="false" ht="20.1" hidden="false" customHeight="true" outlineLevel="0" collapsed="false">
      <c r="A147" s="15" t="n">
        <v>145</v>
      </c>
      <c r="B147" s="16" t="s">
        <v>470</v>
      </c>
      <c r="C147" s="15" t="s">
        <v>471</v>
      </c>
      <c r="D147" s="15" t="s">
        <v>18</v>
      </c>
      <c r="E147" s="15" t="s">
        <v>354</v>
      </c>
      <c r="F147" s="15" t="s">
        <v>71</v>
      </c>
      <c r="G147" s="15" t="s">
        <v>472</v>
      </c>
      <c r="H147" s="15" t="n">
        <v>54.5</v>
      </c>
      <c r="I147" s="15" t="n">
        <f aca="false">H147*0.4</f>
        <v>21.8</v>
      </c>
      <c r="J147" s="17" t="n">
        <v>81</v>
      </c>
      <c r="K147" s="18" t="n">
        <f aca="false">J147*0.6</f>
        <v>48.6</v>
      </c>
      <c r="L147" s="18" t="n">
        <f aca="false">I147+K147</f>
        <v>70.4</v>
      </c>
      <c r="M147" s="15" t="n">
        <v>40</v>
      </c>
      <c r="N147" s="19"/>
      <c r="O147" s="14"/>
    </row>
    <row r="148" customFormat="false" ht="20.1" hidden="false" customHeight="true" outlineLevel="0" collapsed="false">
      <c r="A148" s="15" t="n">
        <v>146</v>
      </c>
      <c r="B148" s="16" t="s">
        <v>473</v>
      </c>
      <c r="C148" s="15" t="s">
        <v>474</v>
      </c>
      <c r="D148" s="15" t="s">
        <v>18</v>
      </c>
      <c r="E148" s="15" t="s">
        <v>354</v>
      </c>
      <c r="F148" s="15" t="s">
        <v>71</v>
      </c>
      <c r="G148" s="15" t="s">
        <v>475</v>
      </c>
      <c r="H148" s="15" t="n">
        <v>55.4</v>
      </c>
      <c r="I148" s="15" t="n">
        <f aca="false">H148*0.4</f>
        <v>22.16</v>
      </c>
      <c r="J148" s="17" t="n">
        <v>80.33</v>
      </c>
      <c r="K148" s="18" t="n">
        <f aca="false">J148*0.6</f>
        <v>48.198</v>
      </c>
      <c r="L148" s="18" t="n">
        <f aca="false">I148+K148</f>
        <v>70.358</v>
      </c>
      <c r="M148" s="15" t="n">
        <v>41</v>
      </c>
      <c r="N148" s="19"/>
      <c r="O148" s="14"/>
    </row>
    <row r="149" customFormat="false" ht="20.1" hidden="false" customHeight="true" outlineLevel="0" collapsed="false">
      <c r="A149" s="15" t="n">
        <v>147</v>
      </c>
      <c r="B149" s="16" t="s">
        <v>476</v>
      </c>
      <c r="C149" s="15" t="s">
        <v>477</v>
      </c>
      <c r="D149" s="15" t="s">
        <v>18</v>
      </c>
      <c r="E149" s="15" t="s">
        <v>354</v>
      </c>
      <c r="F149" s="15" t="s">
        <v>71</v>
      </c>
      <c r="G149" s="15" t="s">
        <v>478</v>
      </c>
      <c r="H149" s="15" t="n">
        <v>57.5</v>
      </c>
      <c r="I149" s="15" t="n">
        <f aca="false">H149*0.4</f>
        <v>23</v>
      </c>
      <c r="J149" s="17" t="n">
        <v>78.67</v>
      </c>
      <c r="K149" s="18" t="n">
        <f aca="false">J149*0.6</f>
        <v>47.202</v>
      </c>
      <c r="L149" s="18" t="n">
        <f aca="false">I149+K149</f>
        <v>70.202</v>
      </c>
      <c r="M149" s="15" t="n">
        <v>42</v>
      </c>
      <c r="N149" s="19"/>
      <c r="O149" s="14"/>
    </row>
    <row r="150" customFormat="false" ht="20.1" hidden="false" customHeight="true" outlineLevel="0" collapsed="false">
      <c r="A150" s="15" t="n">
        <v>148</v>
      </c>
      <c r="B150" s="16" t="s">
        <v>479</v>
      </c>
      <c r="C150" s="15" t="s">
        <v>480</v>
      </c>
      <c r="D150" s="15" t="s">
        <v>18</v>
      </c>
      <c r="E150" s="15" t="s">
        <v>354</v>
      </c>
      <c r="F150" s="15" t="s">
        <v>71</v>
      </c>
      <c r="G150" s="15" t="s">
        <v>481</v>
      </c>
      <c r="H150" s="15" t="n">
        <v>60</v>
      </c>
      <c r="I150" s="15" t="n">
        <f aca="false">H150*0.4</f>
        <v>24</v>
      </c>
      <c r="J150" s="17" t="n">
        <v>76.33</v>
      </c>
      <c r="K150" s="18" t="n">
        <f aca="false">J150*0.6</f>
        <v>45.798</v>
      </c>
      <c r="L150" s="18" t="n">
        <f aca="false">I150+K150</f>
        <v>69.798</v>
      </c>
      <c r="M150" s="15" t="n">
        <v>43</v>
      </c>
      <c r="N150" s="19"/>
      <c r="O150" s="14"/>
    </row>
    <row r="151" customFormat="false" ht="20.1" hidden="false" customHeight="true" outlineLevel="0" collapsed="false">
      <c r="A151" s="15" t="n">
        <v>149</v>
      </c>
      <c r="B151" s="16" t="s">
        <v>482</v>
      </c>
      <c r="C151" s="15" t="s">
        <v>483</v>
      </c>
      <c r="D151" s="15" t="s">
        <v>18</v>
      </c>
      <c r="E151" s="15" t="s">
        <v>354</v>
      </c>
      <c r="F151" s="15" t="s">
        <v>71</v>
      </c>
      <c r="G151" s="15" t="s">
        <v>484</v>
      </c>
      <c r="H151" s="15" t="n">
        <v>57.4</v>
      </c>
      <c r="I151" s="15" t="n">
        <f aca="false">H151*0.4</f>
        <v>22.96</v>
      </c>
      <c r="J151" s="17" t="n">
        <v>77.33</v>
      </c>
      <c r="K151" s="18" t="n">
        <f aca="false">J151*0.6</f>
        <v>46.398</v>
      </c>
      <c r="L151" s="18" t="n">
        <f aca="false">I151+K151</f>
        <v>69.358</v>
      </c>
      <c r="M151" s="15" t="n">
        <v>44</v>
      </c>
      <c r="N151" s="19"/>
      <c r="O151" s="14"/>
    </row>
    <row r="152" customFormat="false" ht="20.1" hidden="false" customHeight="true" outlineLevel="0" collapsed="false">
      <c r="A152" s="15" t="n">
        <v>150</v>
      </c>
      <c r="B152" s="16" t="s">
        <v>485</v>
      </c>
      <c r="C152" s="15" t="s">
        <v>486</v>
      </c>
      <c r="D152" s="15" t="s">
        <v>28</v>
      </c>
      <c r="E152" s="15" t="s">
        <v>354</v>
      </c>
      <c r="F152" s="15" t="s">
        <v>71</v>
      </c>
      <c r="G152" s="15" t="s">
        <v>487</v>
      </c>
      <c r="H152" s="15" t="n">
        <v>56</v>
      </c>
      <c r="I152" s="15" t="n">
        <f aca="false">H152*0.4</f>
        <v>22.4</v>
      </c>
      <c r="J152" s="17" t="n">
        <v>77.33</v>
      </c>
      <c r="K152" s="18" t="n">
        <f aca="false">J152*0.6</f>
        <v>46.398</v>
      </c>
      <c r="L152" s="18" t="n">
        <f aca="false">I152+K152</f>
        <v>68.798</v>
      </c>
      <c r="M152" s="15" t="n">
        <v>45</v>
      </c>
      <c r="N152" s="19"/>
      <c r="O152" s="14"/>
    </row>
    <row r="153" customFormat="false" ht="20.1" hidden="false" customHeight="true" outlineLevel="0" collapsed="false">
      <c r="A153" s="15" t="n">
        <v>151</v>
      </c>
      <c r="B153" s="16" t="s">
        <v>488</v>
      </c>
      <c r="C153" s="15" t="s">
        <v>489</v>
      </c>
      <c r="D153" s="15" t="s">
        <v>18</v>
      </c>
      <c r="E153" s="15" t="s">
        <v>354</v>
      </c>
      <c r="F153" s="15" t="s">
        <v>71</v>
      </c>
      <c r="G153" s="15" t="s">
        <v>490</v>
      </c>
      <c r="H153" s="15" t="n">
        <v>56.4</v>
      </c>
      <c r="I153" s="15" t="n">
        <f aca="false">H153*0.4</f>
        <v>22.56</v>
      </c>
      <c r="J153" s="17" t="n">
        <v>77</v>
      </c>
      <c r="K153" s="18" t="n">
        <f aca="false">J153*0.6</f>
        <v>46.2</v>
      </c>
      <c r="L153" s="18" t="n">
        <f aca="false">I153+K153</f>
        <v>68.76</v>
      </c>
      <c r="M153" s="15" t="n">
        <v>46</v>
      </c>
      <c r="N153" s="19"/>
      <c r="O153" s="14"/>
    </row>
    <row r="154" customFormat="false" ht="20.1" hidden="false" customHeight="true" outlineLevel="0" collapsed="false">
      <c r="A154" s="15" t="n">
        <v>152</v>
      </c>
      <c r="B154" s="16" t="s">
        <v>491</v>
      </c>
      <c r="C154" s="15" t="s">
        <v>492</v>
      </c>
      <c r="D154" s="15" t="s">
        <v>18</v>
      </c>
      <c r="E154" s="15" t="s">
        <v>354</v>
      </c>
      <c r="F154" s="15" t="s">
        <v>71</v>
      </c>
      <c r="G154" s="15" t="s">
        <v>493</v>
      </c>
      <c r="H154" s="15" t="n">
        <v>63.3</v>
      </c>
      <c r="I154" s="15" t="n">
        <f aca="false">H154*0.4</f>
        <v>25.32</v>
      </c>
      <c r="J154" s="17" t="n">
        <v>72</v>
      </c>
      <c r="K154" s="18" t="n">
        <f aca="false">J154*0.6</f>
        <v>43.2</v>
      </c>
      <c r="L154" s="18" t="n">
        <f aca="false">I154+K154</f>
        <v>68.52</v>
      </c>
      <c r="M154" s="15" t="n">
        <v>47</v>
      </c>
      <c r="N154" s="19"/>
      <c r="O154" s="14"/>
    </row>
    <row r="155" customFormat="false" ht="20.1" hidden="false" customHeight="true" outlineLevel="0" collapsed="false">
      <c r="A155" s="15" t="n">
        <v>153</v>
      </c>
      <c r="B155" s="16" t="s">
        <v>494</v>
      </c>
      <c r="C155" s="15" t="s">
        <v>495</v>
      </c>
      <c r="D155" s="15" t="s">
        <v>18</v>
      </c>
      <c r="E155" s="15" t="s">
        <v>354</v>
      </c>
      <c r="F155" s="15" t="s">
        <v>71</v>
      </c>
      <c r="G155" s="15" t="s">
        <v>496</v>
      </c>
      <c r="H155" s="15" t="n">
        <v>57.6</v>
      </c>
      <c r="I155" s="15" t="n">
        <f aca="false">H155*0.4</f>
        <v>23.04</v>
      </c>
      <c r="J155" s="17" t="n">
        <v>75.67</v>
      </c>
      <c r="K155" s="18" t="n">
        <f aca="false">J155*0.6</f>
        <v>45.402</v>
      </c>
      <c r="L155" s="18" t="n">
        <f aca="false">I155+K155</f>
        <v>68.442</v>
      </c>
      <c r="M155" s="15" t="n">
        <v>48</v>
      </c>
      <c r="N155" s="19"/>
      <c r="O155" s="14"/>
    </row>
    <row r="156" customFormat="false" ht="20.1" hidden="false" customHeight="true" outlineLevel="0" collapsed="false">
      <c r="A156" s="15" t="n">
        <v>154</v>
      </c>
      <c r="B156" s="16" t="s">
        <v>497</v>
      </c>
      <c r="C156" s="15" t="s">
        <v>498</v>
      </c>
      <c r="D156" s="15" t="s">
        <v>18</v>
      </c>
      <c r="E156" s="15" t="s">
        <v>354</v>
      </c>
      <c r="F156" s="15" t="s">
        <v>71</v>
      </c>
      <c r="G156" s="15" t="s">
        <v>499</v>
      </c>
      <c r="H156" s="15" t="n">
        <v>59</v>
      </c>
      <c r="I156" s="15" t="n">
        <f aca="false">H156*0.4</f>
        <v>23.6</v>
      </c>
      <c r="J156" s="17" t="n">
        <v>74.67</v>
      </c>
      <c r="K156" s="18" t="n">
        <f aca="false">J156*0.6</f>
        <v>44.802</v>
      </c>
      <c r="L156" s="18" t="n">
        <f aca="false">I156+K156</f>
        <v>68.402</v>
      </c>
      <c r="M156" s="15" t="n">
        <v>49</v>
      </c>
      <c r="N156" s="19"/>
      <c r="O156" s="14"/>
    </row>
    <row r="157" customFormat="false" ht="20.1" hidden="false" customHeight="true" outlineLevel="0" collapsed="false">
      <c r="A157" s="15" t="n">
        <v>155</v>
      </c>
      <c r="B157" s="16" t="s">
        <v>500</v>
      </c>
      <c r="C157" s="15" t="s">
        <v>501</v>
      </c>
      <c r="D157" s="15" t="s">
        <v>18</v>
      </c>
      <c r="E157" s="15" t="s">
        <v>354</v>
      </c>
      <c r="F157" s="15" t="s">
        <v>71</v>
      </c>
      <c r="G157" s="15" t="s">
        <v>502</v>
      </c>
      <c r="H157" s="15" t="n">
        <v>59.8</v>
      </c>
      <c r="I157" s="15" t="n">
        <f aca="false">H157*0.4</f>
        <v>23.92</v>
      </c>
      <c r="J157" s="17" t="n">
        <v>72</v>
      </c>
      <c r="K157" s="18" t="n">
        <f aca="false">J157*0.6</f>
        <v>43.2</v>
      </c>
      <c r="L157" s="18" t="n">
        <f aca="false">I157+K157</f>
        <v>67.12</v>
      </c>
      <c r="M157" s="15" t="n">
        <v>50</v>
      </c>
      <c r="N157" s="19"/>
      <c r="O157" s="14"/>
    </row>
    <row r="158" customFormat="false" ht="20.1" hidden="false" customHeight="true" outlineLevel="0" collapsed="false">
      <c r="A158" s="15" t="n">
        <v>156</v>
      </c>
      <c r="B158" s="16" t="s">
        <v>503</v>
      </c>
      <c r="C158" s="15" t="s">
        <v>504</v>
      </c>
      <c r="D158" s="15" t="s">
        <v>18</v>
      </c>
      <c r="E158" s="15" t="s">
        <v>354</v>
      </c>
      <c r="F158" s="15" t="s">
        <v>71</v>
      </c>
      <c r="G158" s="15" t="s">
        <v>505</v>
      </c>
      <c r="H158" s="15" t="n">
        <v>57.3</v>
      </c>
      <c r="I158" s="15" t="n">
        <f aca="false">H158*0.4</f>
        <v>22.92</v>
      </c>
      <c r="J158" s="17" t="n">
        <v>72</v>
      </c>
      <c r="K158" s="18" t="n">
        <f aca="false">J158*0.6</f>
        <v>43.2</v>
      </c>
      <c r="L158" s="18" t="n">
        <f aca="false">I158+K158</f>
        <v>66.12</v>
      </c>
      <c r="M158" s="15" t="n">
        <v>51</v>
      </c>
      <c r="N158" s="19"/>
      <c r="O158" s="14"/>
    </row>
    <row r="159" customFormat="false" ht="20.1" hidden="false" customHeight="true" outlineLevel="0" collapsed="false">
      <c r="A159" s="15" t="n">
        <v>157</v>
      </c>
      <c r="B159" s="16" t="s">
        <v>506</v>
      </c>
      <c r="C159" s="15" t="s">
        <v>507</v>
      </c>
      <c r="D159" s="15" t="s">
        <v>18</v>
      </c>
      <c r="E159" s="15" t="s">
        <v>354</v>
      </c>
      <c r="F159" s="15" t="s">
        <v>71</v>
      </c>
      <c r="G159" s="15" t="s">
        <v>508</v>
      </c>
      <c r="H159" s="15" t="n">
        <v>57.6</v>
      </c>
      <c r="I159" s="15" t="n">
        <f aca="false">H159*0.4</f>
        <v>23.04</v>
      </c>
      <c r="J159" s="17" t="n">
        <v>70</v>
      </c>
      <c r="K159" s="18" t="n">
        <f aca="false">J159*0.6</f>
        <v>42</v>
      </c>
      <c r="L159" s="18" t="n">
        <f aca="false">I159+K159</f>
        <v>65.04</v>
      </c>
      <c r="M159" s="15" t="n">
        <v>52</v>
      </c>
      <c r="N159" s="19"/>
      <c r="O159" s="14"/>
    </row>
    <row r="160" customFormat="false" ht="20.1" hidden="false" customHeight="true" outlineLevel="0" collapsed="false">
      <c r="A160" s="15" t="n">
        <v>158</v>
      </c>
      <c r="B160" s="16" t="s">
        <v>509</v>
      </c>
      <c r="C160" s="15" t="s">
        <v>510</v>
      </c>
      <c r="D160" s="15" t="s">
        <v>18</v>
      </c>
      <c r="E160" s="15" t="s">
        <v>354</v>
      </c>
      <c r="F160" s="15" t="s">
        <v>71</v>
      </c>
      <c r="G160" s="15" t="s">
        <v>511</v>
      </c>
      <c r="H160" s="15" t="n">
        <v>54.1</v>
      </c>
      <c r="I160" s="15" t="n">
        <f aca="false">H160*0.4</f>
        <v>21.64</v>
      </c>
      <c r="J160" s="17" t="n">
        <v>71.67</v>
      </c>
      <c r="K160" s="18" t="n">
        <f aca="false">J160*0.6</f>
        <v>43.002</v>
      </c>
      <c r="L160" s="18" t="n">
        <f aca="false">I160+K160</f>
        <v>64.642</v>
      </c>
      <c r="M160" s="15" t="n">
        <v>53</v>
      </c>
      <c r="N160" s="19"/>
      <c r="O160" s="14"/>
    </row>
    <row r="161" customFormat="false" ht="20.1" hidden="false" customHeight="true" outlineLevel="0" collapsed="false">
      <c r="A161" s="15" t="n">
        <v>159</v>
      </c>
      <c r="B161" s="16" t="s">
        <v>512</v>
      </c>
      <c r="C161" s="15" t="s">
        <v>513</v>
      </c>
      <c r="D161" s="15" t="s">
        <v>18</v>
      </c>
      <c r="E161" s="15" t="s">
        <v>354</v>
      </c>
      <c r="F161" s="15" t="s">
        <v>71</v>
      </c>
      <c r="G161" s="15" t="s">
        <v>514</v>
      </c>
      <c r="H161" s="15" t="n">
        <v>54</v>
      </c>
      <c r="I161" s="15" t="n">
        <f aca="false">H161*0.4</f>
        <v>21.6</v>
      </c>
      <c r="J161" s="17" t="n">
        <v>71</v>
      </c>
      <c r="K161" s="18" t="n">
        <f aca="false">J161*0.6</f>
        <v>42.6</v>
      </c>
      <c r="L161" s="18" t="n">
        <f aca="false">I161+K161</f>
        <v>64.2</v>
      </c>
      <c r="M161" s="15" t="n">
        <v>54</v>
      </c>
      <c r="N161" s="19"/>
      <c r="O161" s="14"/>
    </row>
    <row r="162" customFormat="false" ht="20.1" hidden="false" customHeight="true" outlineLevel="0" collapsed="false">
      <c r="A162" s="15" t="n">
        <v>160</v>
      </c>
      <c r="B162" s="16" t="s">
        <v>515</v>
      </c>
      <c r="C162" s="15" t="s">
        <v>516</v>
      </c>
      <c r="D162" s="15" t="s">
        <v>18</v>
      </c>
      <c r="E162" s="15" t="s">
        <v>354</v>
      </c>
      <c r="F162" s="15" t="s">
        <v>71</v>
      </c>
      <c r="G162" s="15" t="s">
        <v>517</v>
      </c>
      <c r="H162" s="15" t="n">
        <v>58.8</v>
      </c>
      <c r="I162" s="15" t="n">
        <f aca="false">H162*0.4</f>
        <v>23.52</v>
      </c>
      <c r="J162" s="17" t="n">
        <v>67.67</v>
      </c>
      <c r="K162" s="18" t="n">
        <f aca="false">J162*0.6</f>
        <v>40.602</v>
      </c>
      <c r="L162" s="18" t="n">
        <f aca="false">I162+K162</f>
        <v>64.122</v>
      </c>
      <c r="M162" s="15" t="n">
        <v>55</v>
      </c>
      <c r="N162" s="19"/>
      <c r="O162" s="14"/>
    </row>
    <row r="163" customFormat="false" ht="20.1" hidden="false" customHeight="true" outlineLevel="0" collapsed="false">
      <c r="A163" s="15" t="n">
        <v>161</v>
      </c>
      <c r="B163" s="16" t="s">
        <v>518</v>
      </c>
      <c r="C163" s="15" t="s">
        <v>519</v>
      </c>
      <c r="D163" s="15" t="s">
        <v>18</v>
      </c>
      <c r="E163" s="15" t="s">
        <v>354</v>
      </c>
      <c r="F163" s="15" t="s">
        <v>71</v>
      </c>
      <c r="G163" s="15" t="s">
        <v>520</v>
      </c>
      <c r="H163" s="15" t="n">
        <v>54.5</v>
      </c>
      <c r="I163" s="15" t="n">
        <f aca="false">H163*0.4</f>
        <v>21.8</v>
      </c>
      <c r="J163" s="17" t="n">
        <v>70</v>
      </c>
      <c r="K163" s="18" t="n">
        <f aca="false">J163*0.6</f>
        <v>42</v>
      </c>
      <c r="L163" s="18" t="n">
        <f aca="false">I163+K163</f>
        <v>63.8</v>
      </c>
      <c r="M163" s="15" t="n">
        <v>56</v>
      </c>
      <c r="N163" s="19"/>
      <c r="O163" s="14"/>
    </row>
    <row r="164" customFormat="false" ht="20.1" hidden="false" customHeight="true" outlineLevel="0" collapsed="false">
      <c r="A164" s="15" t="n">
        <v>162</v>
      </c>
      <c r="B164" s="16" t="s">
        <v>521</v>
      </c>
      <c r="C164" s="15" t="s">
        <v>522</v>
      </c>
      <c r="D164" s="15" t="s">
        <v>18</v>
      </c>
      <c r="E164" s="15" t="s">
        <v>354</v>
      </c>
      <c r="F164" s="15" t="s">
        <v>71</v>
      </c>
      <c r="G164" s="15" t="s">
        <v>523</v>
      </c>
      <c r="H164" s="15" t="n">
        <v>58</v>
      </c>
      <c r="I164" s="15" t="n">
        <f aca="false">H164*0.4</f>
        <v>23.2</v>
      </c>
      <c r="J164" s="17" t="n">
        <v>66.33</v>
      </c>
      <c r="K164" s="18" t="n">
        <f aca="false">J164*0.6</f>
        <v>39.798</v>
      </c>
      <c r="L164" s="18" t="n">
        <f aca="false">I164+K164</f>
        <v>62.998</v>
      </c>
      <c r="M164" s="15" t="n">
        <v>57</v>
      </c>
      <c r="N164" s="19"/>
      <c r="O164" s="14"/>
    </row>
    <row r="165" customFormat="false" ht="20.1" hidden="false" customHeight="true" outlineLevel="0" collapsed="false">
      <c r="A165" s="15" t="n">
        <v>163</v>
      </c>
      <c r="B165" s="16" t="s">
        <v>524</v>
      </c>
      <c r="C165" s="15" t="s">
        <v>525</v>
      </c>
      <c r="D165" s="15" t="s">
        <v>18</v>
      </c>
      <c r="E165" s="15" t="s">
        <v>354</v>
      </c>
      <c r="F165" s="15" t="s">
        <v>71</v>
      </c>
      <c r="G165" s="15" t="s">
        <v>526</v>
      </c>
      <c r="H165" s="15" t="n">
        <v>56.3</v>
      </c>
      <c r="I165" s="15" t="n">
        <f aca="false">H165*0.4</f>
        <v>22.52</v>
      </c>
      <c r="J165" s="17" t="n">
        <v>64.33</v>
      </c>
      <c r="K165" s="18" t="n">
        <f aca="false">J165*0.6</f>
        <v>38.598</v>
      </c>
      <c r="L165" s="18" t="n">
        <f aca="false">I165+K165</f>
        <v>61.118</v>
      </c>
      <c r="M165" s="15" t="n">
        <v>58</v>
      </c>
      <c r="N165" s="19"/>
      <c r="O165" s="14"/>
    </row>
    <row r="166" customFormat="false" ht="20.1" hidden="false" customHeight="true" outlineLevel="0" collapsed="false">
      <c r="A166" s="15" t="n">
        <v>164</v>
      </c>
      <c r="B166" s="16" t="s">
        <v>527</v>
      </c>
      <c r="C166" s="15" t="s">
        <v>528</v>
      </c>
      <c r="D166" s="15" t="s">
        <v>18</v>
      </c>
      <c r="E166" s="15" t="s">
        <v>354</v>
      </c>
      <c r="F166" s="15" t="s">
        <v>71</v>
      </c>
      <c r="G166" s="15" t="s">
        <v>529</v>
      </c>
      <c r="H166" s="15" t="n">
        <v>56.3</v>
      </c>
      <c r="I166" s="15" t="n">
        <f aca="false">H166*0.4</f>
        <v>22.52</v>
      </c>
      <c r="J166" s="17" t="n">
        <v>64</v>
      </c>
      <c r="K166" s="18" t="n">
        <f aca="false">J166*0.6</f>
        <v>38.4</v>
      </c>
      <c r="L166" s="18" t="n">
        <f aca="false">I166+K166</f>
        <v>60.92</v>
      </c>
      <c r="M166" s="15" t="n">
        <v>59</v>
      </c>
      <c r="N166" s="19"/>
      <c r="O166" s="14"/>
    </row>
    <row r="167" customFormat="false" ht="20.1" hidden="false" customHeight="true" outlineLevel="0" collapsed="false">
      <c r="A167" s="15" t="n">
        <v>165</v>
      </c>
      <c r="B167" s="16" t="s">
        <v>530</v>
      </c>
      <c r="C167" s="15" t="s">
        <v>531</v>
      </c>
      <c r="D167" s="15" t="s">
        <v>28</v>
      </c>
      <c r="E167" s="15" t="s">
        <v>354</v>
      </c>
      <c r="F167" s="15" t="s">
        <v>71</v>
      </c>
      <c r="G167" s="15" t="s">
        <v>532</v>
      </c>
      <c r="H167" s="15" t="n">
        <v>57.2</v>
      </c>
      <c r="I167" s="15" t="n">
        <f aca="false">H167*0.4</f>
        <v>22.88</v>
      </c>
      <c r="J167" s="17" t="n">
        <v>62</v>
      </c>
      <c r="K167" s="18" t="n">
        <f aca="false">J167*0.6</f>
        <v>37.2</v>
      </c>
      <c r="L167" s="18" t="n">
        <f aca="false">I167+K167</f>
        <v>60.08</v>
      </c>
      <c r="M167" s="15" t="n">
        <v>60</v>
      </c>
      <c r="N167" s="19"/>
      <c r="O167" s="14"/>
    </row>
    <row r="168" customFormat="false" ht="20.1" hidden="false" customHeight="true" outlineLevel="0" collapsed="false">
      <c r="A168" s="15" t="n">
        <v>166</v>
      </c>
      <c r="B168" s="16" t="s">
        <v>533</v>
      </c>
      <c r="C168" s="15" t="s">
        <v>534</v>
      </c>
      <c r="D168" s="15" t="s">
        <v>18</v>
      </c>
      <c r="E168" s="15" t="s">
        <v>354</v>
      </c>
      <c r="F168" s="15" t="s">
        <v>71</v>
      </c>
      <c r="G168" s="15" t="s">
        <v>535</v>
      </c>
      <c r="H168" s="15" t="n">
        <v>55.2</v>
      </c>
      <c r="I168" s="15" t="n">
        <f aca="false">H168*0.4</f>
        <v>22.08</v>
      </c>
      <c r="J168" s="17" t="n">
        <v>51.67</v>
      </c>
      <c r="K168" s="18" t="n">
        <f aca="false">J168*0.6</f>
        <v>31.002</v>
      </c>
      <c r="L168" s="18" t="n">
        <f aca="false">I168+K168</f>
        <v>53.082</v>
      </c>
      <c r="M168" s="15" t="n">
        <v>61</v>
      </c>
      <c r="N168" s="19"/>
      <c r="O168" s="14"/>
    </row>
    <row r="169" customFormat="false" ht="20.1" hidden="false" customHeight="true" outlineLevel="0" collapsed="false">
      <c r="A169" s="15" t="n">
        <v>167</v>
      </c>
      <c r="B169" s="16" t="s">
        <v>536</v>
      </c>
      <c r="C169" s="15" t="s">
        <v>537</v>
      </c>
      <c r="D169" s="15" t="s">
        <v>18</v>
      </c>
      <c r="E169" s="15" t="s">
        <v>354</v>
      </c>
      <c r="F169" s="15" t="s">
        <v>71</v>
      </c>
      <c r="G169" s="15" t="s">
        <v>538</v>
      </c>
      <c r="H169" s="15" t="n">
        <v>64.5</v>
      </c>
      <c r="I169" s="15" t="n">
        <f aca="false">H169*0.4</f>
        <v>25.8</v>
      </c>
      <c r="J169" s="15" t="n">
        <v>0</v>
      </c>
      <c r="K169" s="18" t="n">
        <v>0</v>
      </c>
      <c r="L169" s="18" t="n">
        <f aca="false">I169+K169</f>
        <v>25.8</v>
      </c>
      <c r="M169" s="15" t="n">
        <v>63</v>
      </c>
      <c r="N169" s="19"/>
      <c r="O169" s="14"/>
    </row>
    <row r="170" customFormat="false" ht="33.75" hidden="false" customHeight="true" outlineLevel="0" collapsed="false">
      <c r="A170" s="15" t="n">
        <v>168</v>
      </c>
      <c r="B170" s="16" t="s">
        <v>539</v>
      </c>
      <c r="C170" s="15" t="s">
        <v>540</v>
      </c>
      <c r="D170" s="15" t="s">
        <v>18</v>
      </c>
      <c r="E170" s="15" t="s">
        <v>354</v>
      </c>
      <c r="F170" s="15" t="s">
        <v>71</v>
      </c>
      <c r="G170" s="15" t="s">
        <v>541</v>
      </c>
      <c r="H170" s="15" t="n">
        <v>66.4</v>
      </c>
      <c r="I170" s="15" t="n">
        <f aca="false">H170*0.4</f>
        <v>26.56</v>
      </c>
      <c r="J170" s="25" t="s">
        <v>542</v>
      </c>
      <c r="K170" s="28"/>
      <c r="L170" s="28"/>
      <c r="M170" s="28"/>
      <c r="N170" s="19"/>
      <c r="O170" s="14"/>
    </row>
    <row r="171" customFormat="false" ht="35.25" hidden="false" customHeight="true" outlineLevel="0" collapsed="false">
      <c r="A171" s="15" t="n">
        <v>169</v>
      </c>
      <c r="B171" s="16" t="s">
        <v>543</v>
      </c>
      <c r="C171" s="15" t="s">
        <v>544</v>
      </c>
      <c r="D171" s="15" t="s">
        <v>18</v>
      </c>
      <c r="E171" s="15" t="s">
        <v>354</v>
      </c>
      <c r="F171" s="15" t="s">
        <v>71</v>
      </c>
      <c r="G171" s="15" t="s">
        <v>545</v>
      </c>
      <c r="H171" s="15" t="n">
        <v>54.7</v>
      </c>
      <c r="I171" s="15" t="n">
        <f aca="false">H171*0.4</f>
        <v>21.88</v>
      </c>
      <c r="J171" s="25" t="s">
        <v>546</v>
      </c>
      <c r="K171" s="28"/>
      <c r="L171" s="28"/>
      <c r="M171" s="28"/>
      <c r="N171" s="19"/>
      <c r="O171" s="14"/>
    </row>
    <row r="172" customFormat="false" ht="20.1" hidden="false" customHeight="true" outlineLevel="0" collapsed="false">
      <c r="A172" s="15" t="n">
        <v>170</v>
      </c>
      <c r="B172" s="16" t="s">
        <v>547</v>
      </c>
      <c r="C172" s="15" t="s">
        <v>548</v>
      </c>
      <c r="D172" s="15" t="s">
        <v>28</v>
      </c>
      <c r="E172" s="15" t="s">
        <v>354</v>
      </c>
      <c r="F172" s="15" t="s">
        <v>71</v>
      </c>
      <c r="G172" s="15" t="s">
        <v>549</v>
      </c>
      <c r="H172" s="15" t="n">
        <v>60.2</v>
      </c>
      <c r="I172" s="15" t="n">
        <f aca="false">H172*0.4</f>
        <v>24.08</v>
      </c>
      <c r="J172" s="25" t="s">
        <v>121</v>
      </c>
      <c r="K172" s="28"/>
      <c r="L172" s="28"/>
      <c r="M172" s="28"/>
      <c r="N172" s="19"/>
      <c r="O172" s="14"/>
    </row>
    <row r="173" customFormat="false" ht="20.1" hidden="false" customHeight="true" outlineLevel="0" collapsed="false">
      <c r="A173" s="15" t="n">
        <v>171</v>
      </c>
      <c r="B173" s="16" t="s">
        <v>550</v>
      </c>
      <c r="C173" s="15" t="s">
        <v>551</v>
      </c>
      <c r="D173" s="15" t="s">
        <v>18</v>
      </c>
      <c r="E173" s="15" t="s">
        <v>354</v>
      </c>
      <c r="F173" s="15" t="s">
        <v>71</v>
      </c>
      <c r="G173" s="15" t="s">
        <v>552</v>
      </c>
      <c r="H173" s="15" t="n">
        <v>59</v>
      </c>
      <c r="I173" s="15" t="n">
        <f aca="false">H173*0.4</f>
        <v>23.6</v>
      </c>
      <c r="J173" s="25" t="s">
        <v>121</v>
      </c>
      <c r="K173" s="28"/>
      <c r="L173" s="28"/>
      <c r="M173" s="28"/>
      <c r="N173" s="19"/>
      <c r="O173" s="14"/>
    </row>
    <row r="174" customFormat="false" ht="20.1" hidden="false" customHeight="true" outlineLevel="0" collapsed="false">
      <c r="A174" s="20" t="n">
        <v>172</v>
      </c>
      <c r="B174" s="21" t="s">
        <v>553</v>
      </c>
      <c r="C174" s="20" t="s">
        <v>554</v>
      </c>
      <c r="D174" s="20" t="s">
        <v>18</v>
      </c>
      <c r="E174" s="20" t="s">
        <v>354</v>
      </c>
      <c r="F174" s="20" t="s">
        <v>71</v>
      </c>
      <c r="G174" s="20" t="s">
        <v>555</v>
      </c>
      <c r="H174" s="20" t="n">
        <v>56.1</v>
      </c>
      <c r="I174" s="20" t="n">
        <f aca="false">H174*0.4</f>
        <v>22.44</v>
      </c>
      <c r="J174" s="7" t="s">
        <v>121</v>
      </c>
      <c r="K174" s="27"/>
      <c r="L174" s="27"/>
      <c r="M174" s="27"/>
      <c r="N174" s="23"/>
      <c r="O174" s="14"/>
    </row>
    <row r="175" customFormat="false" ht="20.1" hidden="false" customHeight="true" outlineLevel="0" collapsed="false">
      <c r="A175" s="9" t="n">
        <v>173</v>
      </c>
      <c r="B175" s="10" t="s">
        <v>556</v>
      </c>
      <c r="C175" s="9" t="s">
        <v>557</v>
      </c>
      <c r="D175" s="9" t="s">
        <v>18</v>
      </c>
      <c r="E175" s="9" t="s">
        <v>354</v>
      </c>
      <c r="F175" s="9" t="s">
        <v>558</v>
      </c>
      <c r="G175" s="9" t="s">
        <v>559</v>
      </c>
      <c r="H175" s="9" t="n">
        <v>57.3</v>
      </c>
      <c r="I175" s="9" t="n">
        <f aca="false">H175*0.4</f>
        <v>22.92</v>
      </c>
      <c r="J175" s="11" t="n">
        <v>62</v>
      </c>
      <c r="K175" s="12" t="n">
        <f aca="false">J175*0.6</f>
        <v>37.2</v>
      </c>
      <c r="L175" s="12" t="n">
        <f aca="false">I175+K175</f>
        <v>60.12</v>
      </c>
      <c r="M175" s="9" t="n">
        <v>1</v>
      </c>
      <c r="N175" s="13" t="s">
        <v>22</v>
      </c>
      <c r="O175" s="14"/>
    </row>
    <row r="176" customFormat="false" ht="20.1" hidden="false" customHeight="true" outlineLevel="0" collapsed="false">
      <c r="A176" s="15" t="n">
        <v>174</v>
      </c>
      <c r="B176" s="16" t="s">
        <v>560</v>
      </c>
      <c r="C176" s="15" t="s">
        <v>561</v>
      </c>
      <c r="D176" s="15" t="s">
        <v>18</v>
      </c>
      <c r="E176" s="15" t="s">
        <v>354</v>
      </c>
      <c r="F176" s="15" t="s">
        <v>558</v>
      </c>
      <c r="G176" s="15" t="s">
        <v>562</v>
      </c>
      <c r="H176" s="15" t="n">
        <v>62.3</v>
      </c>
      <c r="I176" s="15" t="n">
        <f aca="false">H176*0.4</f>
        <v>24.92</v>
      </c>
      <c r="J176" s="17" t="n">
        <v>49.67</v>
      </c>
      <c r="K176" s="18" t="n">
        <f aca="false">J176*0.6</f>
        <v>29.802</v>
      </c>
      <c r="L176" s="18" t="n">
        <f aca="false">I176+K176</f>
        <v>54.722</v>
      </c>
      <c r="M176" s="15" t="n">
        <v>2</v>
      </c>
      <c r="N176" s="24" t="s">
        <v>22</v>
      </c>
      <c r="O176" s="14"/>
    </row>
    <row r="177" customFormat="false" ht="20.1" hidden="false" customHeight="true" outlineLevel="0" collapsed="false">
      <c r="A177" s="15" t="n">
        <v>175</v>
      </c>
      <c r="B177" s="16" t="s">
        <v>563</v>
      </c>
      <c r="C177" s="15" t="s">
        <v>564</v>
      </c>
      <c r="D177" s="15" t="s">
        <v>18</v>
      </c>
      <c r="E177" s="15" t="s">
        <v>354</v>
      </c>
      <c r="F177" s="15" t="s">
        <v>558</v>
      </c>
      <c r="G177" s="15" t="s">
        <v>565</v>
      </c>
      <c r="H177" s="15" t="n">
        <v>67.9</v>
      </c>
      <c r="I177" s="15" t="n">
        <f aca="false">H177*0.4</f>
        <v>27.16</v>
      </c>
      <c r="J177" s="17" t="n">
        <v>41</v>
      </c>
      <c r="K177" s="18" t="n">
        <f aca="false">J177*0.6</f>
        <v>24.6</v>
      </c>
      <c r="L177" s="18" t="n">
        <f aca="false">I177+K177</f>
        <v>51.76</v>
      </c>
      <c r="M177" s="15" t="n">
        <v>3</v>
      </c>
      <c r="N177" s="19"/>
      <c r="O177" s="14"/>
    </row>
    <row r="178" customFormat="false" ht="20.1" hidden="false" customHeight="true" outlineLevel="0" collapsed="false">
      <c r="A178" s="15" t="n">
        <v>176</v>
      </c>
      <c r="B178" s="16" t="s">
        <v>566</v>
      </c>
      <c r="C178" s="15" t="s">
        <v>567</v>
      </c>
      <c r="D178" s="15" t="s">
        <v>18</v>
      </c>
      <c r="E178" s="15" t="s">
        <v>354</v>
      </c>
      <c r="F178" s="15" t="s">
        <v>558</v>
      </c>
      <c r="G178" s="15" t="s">
        <v>568</v>
      </c>
      <c r="H178" s="15" t="n">
        <v>60.6</v>
      </c>
      <c r="I178" s="15" t="n">
        <f aca="false">H178*0.4</f>
        <v>24.24</v>
      </c>
      <c r="J178" s="17" t="n">
        <v>43</v>
      </c>
      <c r="K178" s="18" t="n">
        <f aca="false">J178*0.6</f>
        <v>25.8</v>
      </c>
      <c r="L178" s="18" t="n">
        <f aca="false">I178+K178</f>
        <v>50.04</v>
      </c>
      <c r="M178" s="15" t="n">
        <v>4</v>
      </c>
      <c r="N178" s="19"/>
      <c r="O178" s="14"/>
    </row>
    <row r="179" customFormat="false" ht="20.1" hidden="false" customHeight="true" outlineLevel="0" collapsed="false">
      <c r="A179" s="15" t="n">
        <v>177</v>
      </c>
      <c r="B179" s="16" t="s">
        <v>569</v>
      </c>
      <c r="C179" s="15" t="s">
        <v>570</v>
      </c>
      <c r="D179" s="15" t="s">
        <v>18</v>
      </c>
      <c r="E179" s="15" t="s">
        <v>354</v>
      </c>
      <c r="F179" s="15" t="s">
        <v>558</v>
      </c>
      <c r="G179" s="15" t="s">
        <v>571</v>
      </c>
      <c r="H179" s="15" t="n">
        <v>59.9</v>
      </c>
      <c r="I179" s="15" t="n">
        <f aca="false">H179*0.4</f>
        <v>23.96</v>
      </c>
      <c r="J179" s="17" t="n">
        <v>35.33</v>
      </c>
      <c r="K179" s="18" t="n">
        <f aca="false">J179*0.6</f>
        <v>21.198</v>
      </c>
      <c r="L179" s="18" t="n">
        <f aca="false">I179+K179</f>
        <v>45.158</v>
      </c>
      <c r="M179" s="15" t="n">
        <v>5</v>
      </c>
      <c r="N179" s="19"/>
      <c r="O179" s="14"/>
    </row>
    <row r="180" customFormat="false" ht="20.1" hidden="false" customHeight="true" outlineLevel="0" collapsed="false">
      <c r="A180" s="20" t="n">
        <v>178</v>
      </c>
      <c r="B180" s="21" t="s">
        <v>572</v>
      </c>
      <c r="C180" s="20" t="s">
        <v>573</v>
      </c>
      <c r="D180" s="20" t="s">
        <v>18</v>
      </c>
      <c r="E180" s="20" t="s">
        <v>354</v>
      </c>
      <c r="F180" s="20" t="s">
        <v>558</v>
      </c>
      <c r="G180" s="20" t="s">
        <v>574</v>
      </c>
      <c r="H180" s="20" t="n">
        <v>58.7</v>
      </c>
      <c r="I180" s="20" t="n">
        <f aca="false">H180*0.4</f>
        <v>23.48</v>
      </c>
      <c r="J180" s="7" t="n">
        <v>30.67</v>
      </c>
      <c r="K180" s="22" t="n">
        <f aca="false">J180*0.6</f>
        <v>18.402</v>
      </c>
      <c r="L180" s="22" t="n">
        <f aca="false">I180+K180</f>
        <v>41.882</v>
      </c>
      <c r="M180" s="20" t="n">
        <v>6</v>
      </c>
      <c r="N180" s="23"/>
      <c r="O180" s="14"/>
    </row>
    <row r="181" customFormat="false" ht="20.1" hidden="false" customHeight="true" outlineLevel="0" collapsed="false">
      <c r="A181" s="9" t="n">
        <v>179</v>
      </c>
      <c r="B181" s="10" t="s">
        <v>575</v>
      </c>
      <c r="C181" s="9" t="s">
        <v>576</v>
      </c>
      <c r="D181" s="9" t="s">
        <v>18</v>
      </c>
      <c r="E181" s="9" t="s">
        <v>354</v>
      </c>
      <c r="F181" s="9" t="s">
        <v>577</v>
      </c>
      <c r="G181" s="9" t="s">
        <v>578</v>
      </c>
      <c r="H181" s="9" t="n">
        <v>70.5</v>
      </c>
      <c r="I181" s="9" t="n">
        <f aca="false">H181*0.4</f>
        <v>28.2</v>
      </c>
      <c r="J181" s="11" t="n">
        <v>64</v>
      </c>
      <c r="K181" s="12" t="n">
        <f aca="false">J181*0.6</f>
        <v>38.4</v>
      </c>
      <c r="L181" s="12" t="n">
        <f aca="false">I181+K181</f>
        <v>66.6</v>
      </c>
      <c r="M181" s="9" t="n">
        <v>1</v>
      </c>
      <c r="N181" s="13" t="s">
        <v>22</v>
      </c>
      <c r="O181" s="14"/>
    </row>
    <row r="182" customFormat="false" ht="20.1" hidden="false" customHeight="true" outlineLevel="0" collapsed="false">
      <c r="A182" s="15" t="n">
        <v>180</v>
      </c>
      <c r="B182" s="16" t="s">
        <v>579</v>
      </c>
      <c r="C182" s="15" t="s">
        <v>580</v>
      </c>
      <c r="D182" s="15" t="s">
        <v>18</v>
      </c>
      <c r="E182" s="15" t="s">
        <v>354</v>
      </c>
      <c r="F182" s="15" t="s">
        <v>577</v>
      </c>
      <c r="G182" s="15" t="s">
        <v>581</v>
      </c>
      <c r="H182" s="15" t="n">
        <v>62.4</v>
      </c>
      <c r="I182" s="15" t="n">
        <f aca="false">H182*0.4</f>
        <v>24.96</v>
      </c>
      <c r="J182" s="17" t="n">
        <v>58.33</v>
      </c>
      <c r="K182" s="18" t="n">
        <f aca="false">J182*0.6</f>
        <v>34.998</v>
      </c>
      <c r="L182" s="18" t="n">
        <f aca="false">I182+K182</f>
        <v>59.958</v>
      </c>
      <c r="M182" s="15" t="n">
        <v>2</v>
      </c>
      <c r="N182" s="24" t="s">
        <v>22</v>
      </c>
      <c r="O182" s="14"/>
    </row>
    <row r="183" customFormat="false" ht="20.1" hidden="false" customHeight="true" outlineLevel="0" collapsed="false">
      <c r="A183" s="15" t="n">
        <v>181</v>
      </c>
      <c r="B183" s="16" t="s">
        <v>582</v>
      </c>
      <c r="C183" s="15" t="s">
        <v>583</v>
      </c>
      <c r="D183" s="15" t="s">
        <v>18</v>
      </c>
      <c r="E183" s="15" t="s">
        <v>354</v>
      </c>
      <c r="F183" s="15" t="s">
        <v>577</v>
      </c>
      <c r="G183" s="15" t="s">
        <v>584</v>
      </c>
      <c r="H183" s="15" t="n">
        <v>66.2</v>
      </c>
      <c r="I183" s="15" t="n">
        <f aca="false">H183*0.4</f>
        <v>26.48</v>
      </c>
      <c r="J183" s="17" t="n">
        <v>38.67</v>
      </c>
      <c r="K183" s="18" t="n">
        <f aca="false">J183*0.6</f>
        <v>23.202</v>
      </c>
      <c r="L183" s="18" t="n">
        <f aca="false">I183+K183</f>
        <v>49.682</v>
      </c>
      <c r="M183" s="15" t="n">
        <v>3</v>
      </c>
      <c r="N183" s="19"/>
      <c r="O183" s="14"/>
    </row>
    <row r="184" customFormat="false" ht="20.1" hidden="false" customHeight="true" outlineLevel="0" collapsed="false">
      <c r="A184" s="15" t="n">
        <v>182</v>
      </c>
      <c r="B184" s="16" t="s">
        <v>585</v>
      </c>
      <c r="C184" s="15" t="s">
        <v>586</v>
      </c>
      <c r="D184" s="15" t="s">
        <v>28</v>
      </c>
      <c r="E184" s="15" t="s">
        <v>354</v>
      </c>
      <c r="F184" s="15" t="s">
        <v>577</v>
      </c>
      <c r="G184" s="15" t="s">
        <v>587</v>
      </c>
      <c r="H184" s="15" t="n">
        <v>64.5</v>
      </c>
      <c r="I184" s="15" t="n">
        <f aca="false">H184*0.4</f>
        <v>25.8</v>
      </c>
      <c r="J184" s="17" t="n">
        <v>30.67</v>
      </c>
      <c r="K184" s="18" t="n">
        <f aca="false">J184*0.6</f>
        <v>18.402</v>
      </c>
      <c r="L184" s="18" t="n">
        <f aca="false">I184+K184</f>
        <v>44.202</v>
      </c>
      <c r="M184" s="15" t="n">
        <v>4</v>
      </c>
      <c r="N184" s="19"/>
      <c r="O184" s="14"/>
    </row>
    <row r="185" customFormat="false" ht="20.1" hidden="false" customHeight="true" outlineLevel="0" collapsed="false">
      <c r="A185" s="15" t="n">
        <v>183</v>
      </c>
      <c r="B185" s="16" t="s">
        <v>588</v>
      </c>
      <c r="C185" s="15" t="s">
        <v>589</v>
      </c>
      <c r="D185" s="15" t="s">
        <v>18</v>
      </c>
      <c r="E185" s="15" t="s">
        <v>354</v>
      </c>
      <c r="F185" s="15" t="s">
        <v>577</v>
      </c>
      <c r="G185" s="15" t="s">
        <v>590</v>
      </c>
      <c r="H185" s="15" t="n">
        <v>62.4</v>
      </c>
      <c r="I185" s="15" t="n">
        <f aca="false">H185*0.4</f>
        <v>24.96</v>
      </c>
      <c r="J185" s="17" t="n">
        <v>26.67</v>
      </c>
      <c r="K185" s="18" t="n">
        <f aca="false">J185*0.6</f>
        <v>16.002</v>
      </c>
      <c r="L185" s="18" t="n">
        <f aca="false">I185+K185</f>
        <v>40.962</v>
      </c>
      <c r="M185" s="15" t="n">
        <v>5</v>
      </c>
      <c r="N185" s="19"/>
      <c r="O185" s="14"/>
    </row>
    <row r="186" customFormat="false" ht="20.1" hidden="false" customHeight="true" outlineLevel="0" collapsed="false">
      <c r="A186" s="15" t="n">
        <v>184</v>
      </c>
      <c r="B186" s="16" t="s">
        <v>591</v>
      </c>
      <c r="C186" s="15" t="s">
        <v>592</v>
      </c>
      <c r="D186" s="15" t="s">
        <v>28</v>
      </c>
      <c r="E186" s="15" t="s">
        <v>354</v>
      </c>
      <c r="F186" s="15" t="s">
        <v>577</v>
      </c>
      <c r="G186" s="15" t="s">
        <v>593</v>
      </c>
      <c r="H186" s="15" t="n">
        <v>62.4</v>
      </c>
      <c r="I186" s="15" t="n">
        <f aca="false">H186*0.4</f>
        <v>24.96</v>
      </c>
      <c r="J186" s="17" t="n">
        <v>24</v>
      </c>
      <c r="K186" s="18" t="n">
        <f aca="false">J186*0.6</f>
        <v>14.4</v>
      </c>
      <c r="L186" s="18" t="n">
        <f aca="false">I186+K186</f>
        <v>39.36</v>
      </c>
      <c r="M186" s="15" t="n">
        <v>6</v>
      </c>
      <c r="N186" s="19"/>
      <c r="O186" s="14"/>
    </row>
    <row r="187" customFormat="false" ht="20.1" hidden="false" customHeight="true" outlineLevel="0" collapsed="false">
      <c r="A187" s="20" t="n">
        <v>185</v>
      </c>
      <c r="B187" s="21" t="s">
        <v>594</v>
      </c>
      <c r="C187" s="20" t="s">
        <v>595</v>
      </c>
      <c r="D187" s="20" t="s">
        <v>18</v>
      </c>
      <c r="E187" s="20" t="s">
        <v>354</v>
      </c>
      <c r="F187" s="20" t="s">
        <v>577</v>
      </c>
      <c r="G187" s="20" t="s">
        <v>596</v>
      </c>
      <c r="H187" s="20" t="n">
        <v>70.1</v>
      </c>
      <c r="I187" s="20" t="n">
        <f aca="false">H187*0.4</f>
        <v>28.04</v>
      </c>
      <c r="J187" s="7" t="s">
        <v>121</v>
      </c>
      <c r="K187" s="27"/>
      <c r="L187" s="27"/>
      <c r="M187" s="27"/>
      <c r="N187" s="23"/>
      <c r="O187" s="14"/>
    </row>
    <row r="188" customFormat="false" ht="20.1" hidden="false" customHeight="true" outlineLevel="0" collapsed="false">
      <c r="A188" s="9" t="n">
        <v>186</v>
      </c>
      <c r="B188" s="10" t="s">
        <v>597</v>
      </c>
      <c r="C188" s="9" t="s">
        <v>598</v>
      </c>
      <c r="D188" s="9" t="s">
        <v>28</v>
      </c>
      <c r="E188" s="9" t="s">
        <v>354</v>
      </c>
      <c r="F188" s="9" t="s">
        <v>599</v>
      </c>
      <c r="G188" s="9" t="s">
        <v>600</v>
      </c>
      <c r="H188" s="9" t="n">
        <v>59.4</v>
      </c>
      <c r="I188" s="9" t="n">
        <f aca="false">H188*0.4</f>
        <v>23.76</v>
      </c>
      <c r="J188" s="11" t="n">
        <v>71</v>
      </c>
      <c r="K188" s="12" t="n">
        <f aca="false">J188*0.6</f>
        <v>42.6</v>
      </c>
      <c r="L188" s="12" t="n">
        <f aca="false">I188+K188</f>
        <v>66.36</v>
      </c>
      <c r="M188" s="9" t="n">
        <v>1</v>
      </c>
      <c r="N188" s="13" t="s">
        <v>22</v>
      </c>
      <c r="O188" s="14"/>
    </row>
    <row r="189" customFormat="false" ht="20.1" hidden="false" customHeight="true" outlineLevel="0" collapsed="false">
      <c r="A189" s="15" t="n">
        <v>187</v>
      </c>
      <c r="B189" s="16" t="s">
        <v>601</v>
      </c>
      <c r="C189" s="15" t="s">
        <v>602</v>
      </c>
      <c r="D189" s="15" t="s">
        <v>28</v>
      </c>
      <c r="E189" s="15" t="s">
        <v>354</v>
      </c>
      <c r="F189" s="15" t="s">
        <v>599</v>
      </c>
      <c r="G189" s="15" t="s">
        <v>603</v>
      </c>
      <c r="H189" s="15" t="n">
        <v>62.1</v>
      </c>
      <c r="I189" s="15" t="n">
        <f aca="false">H189*0.4</f>
        <v>24.84</v>
      </c>
      <c r="J189" s="17" t="n">
        <v>63.33</v>
      </c>
      <c r="K189" s="18" t="n">
        <f aca="false">J189*0.6</f>
        <v>37.998</v>
      </c>
      <c r="L189" s="18" t="n">
        <f aca="false">I189+K189</f>
        <v>62.838</v>
      </c>
      <c r="M189" s="15" t="n">
        <v>2</v>
      </c>
      <c r="N189" s="24" t="s">
        <v>22</v>
      </c>
      <c r="O189" s="14"/>
    </row>
    <row r="190" customFormat="false" ht="20.1" hidden="false" customHeight="true" outlineLevel="0" collapsed="false">
      <c r="A190" s="15" t="n">
        <v>188</v>
      </c>
      <c r="B190" s="16" t="s">
        <v>604</v>
      </c>
      <c r="C190" s="15" t="s">
        <v>605</v>
      </c>
      <c r="D190" s="15" t="s">
        <v>28</v>
      </c>
      <c r="E190" s="15" t="s">
        <v>354</v>
      </c>
      <c r="F190" s="15" t="s">
        <v>599</v>
      </c>
      <c r="G190" s="15" t="s">
        <v>606</v>
      </c>
      <c r="H190" s="15" t="n">
        <v>58.9</v>
      </c>
      <c r="I190" s="15" t="n">
        <f aca="false">H190*0.4</f>
        <v>23.56</v>
      </c>
      <c r="J190" s="17" t="n">
        <v>62.67</v>
      </c>
      <c r="K190" s="18" t="n">
        <f aca="false">J190*0.6</f>
        <v>37.602</v>
      </c>
      <c r="L190" s="18" t="n">
        <f aca="false">I190+K190</f>
        <v>61.162</v>
      </c>
      <c r="M190" s="15" t="n">
        <v>3</v>
      </c>
      <c r="N190" s="24" t="s">
        <v>22</v>
      </c>
      <c r="O190" s="14"/>
    </row>
    <row r="191" customFormat="false" ht="20.1" hidden="false" customHeight="true" outlineLevel="0" collapsed="false">
      <c r="A191" s="15" t="n">
        <v>189</v>
      </c>
      <c r="B191" s="16" t="s">
        <v>607</v>
      </c>
      <c r="C191" s="15" t="s">
        <v>608</v>
      </c>
      <c r="D191" s="15" t="s">
        <v>28</v>
      </c>
      <c r="E191" s="15" t="s">
        <v>354</v>
      </c>
      <c r="F191" s="15" t="s">
        <v>599</v>
      </c>
      <c r="G191" s="15" t="s">
        <v>609</v>
      </c>
      <c r="H191" s="15" t="n">
        <v>65</v>
      </c>
      <c r="I191" s="15" t="n">
        <f aca="false">H191*0.4</f>
        <v>26</v>
      </c>
      <c r="J191" s="17" t="n">
        <v>53.67</v>
      </c>
      <c r="K191" s="18" t="n">
        <f aca="false">J191*0.6</f>
        <v>32.202</v>
      </c>
      <c r="L191" s="18" t="n">
        <f aca="false">I191+K191</f>
        <v>58.202</v>
      </c>
      <c r="M191" s="15" t="n">
        <v>4</v>
      </c>
      <c r="N191" s="24" t="s">
        <v>22</v>
      </c>
      <c r="O191" s="14"/>
    </row>
    <row r="192" customFormat="false" ht="20.1" hidden="false" customHeight="true" outlineLevel="0" collapsed="false">
      <c r="A192" s="15" t="n">
        <v>190</v>
      </c>
      <c r="B192" s="16" t="s">
        <v>610</v>
      </c>
      <c r="C192" s="15" t="s">
        <v>611</v>
      </c>
      <c r="D192" s="15" t="s">
        <v>18</v>
      </c>
      <c r="E192" s="15" t="s">
        <v>354</v>
      </c>
      <c r="F192" s="15" t="s">
        <v>599</v>
      </c>
      <c r="G192" s="15" t="s">
        <v>612</v>
      </c>
      <c r="H192" s="15" t="n">
        <v>59.7</v>
      </c>
      <c r="I192" s="15" t="n">
        <f aca="false">H192*0.4</f>
        <v>23.88</v>
      </c>
      <c r="J192" s="17" t="n">
        <v>53.67</v>
      </c>
      <c r="K192" s="18" t="n">
        <f aca="false">J192*0.6</f>
        <v>32.202</v>
      </c>
      <c r="L192" s="18" t="n">
        <f aca="false">I192+K192</f>
        <v>56.082</v>
      </c>
      <c r="M192" s="15" t="n">
        <v>5</v>
      </c>
      <c r="N192" s="24" t="s">
        <v>22</v>
      </c>
      <c r="O192" s="14"/>
    </row>
    <row r="193" customFormat="false" ht="20.1" hidden="false" customHeight="true" outlineLevel="0" collapsed="false">
      <c r="A193" s="15" t="n">
        <v>191</v>
      </c>
      <c r="B193" s="16" t="s">
        <v>613</v>
      </c>
      <c r="C193" s="15" t="s">
        <v>614</v>
      </c>
      <c r="D193" s="15" t="s">
        <v>28</v>
      </c>
      <c r="E193" s="15" t="s">
        <v>354</v>
      </c>
      <c r="F193" s="15" t="s">
        <v>599</v>
      </c>
      <c r="G193" s="15" t="s">
        <v>615</v>
      </c>
      <c r="H193" s="15" t="n">
        <v>65.6</v>
      </c>
      <c r="I193" s="15" t="n">
        <f aca="false">H193*0.4</f>
        <v>26.24</v>
      </c>
      <c r="J193" s="17" t="n">
        <v>45</v>
      </c>
      <c r="K193" s="18" t="n">
        <f aca="false">J193*0.6</f>
        <v>27</v>
      </c>
      <c r="L193" s="18" t="n">
        <f aca="false">I193+K193</f>
        <v>53.24</v>
      </c>
      <c r="M193" s="15" t="n">
        <v>6</v>
      </c>
      <c r="N193" s="24" t="s">
        <v>22</v>
      </c>
      <c r="O193" s="14"/>
    </row>
    <row r="194" customFormat="false" ht="20.1" hidden="false" customHeight="true" outlineLevel="0" collapsed="false">
      <c r="A194" s="15" t="n">
        <v>192</v>
      </c>
      <c r="B194" s="16" t="s">
        <v>616</v>
      </c>
      <c r="C194" s="15" t="s">
        <v>617</v>
      </c>
      <c r="D194" s="15" t="s">
        <v>18</v>
      </c>
      <c r="E194" s="15" t="s">
        <v>354</v>
      </c>
      <c r="F194" s="15" t="s">
        <v>599</v>
      </c>
      <c r="G194" s="15" t="s">
        <v>618</v>
      </c>
      <c r="H194" s="15" t="n">
        <v>59.7</v>
      </c>
      <c r="I194" s="15" t="n">
        <f aca="false">H194*0.4</f>
        <v>23.88</v>
      </c>
      <c r="J194" s="17" t="n">
        <v>43</v>
      </c>
      <c r="K194" s="18" t="n">
        <f aca="false">J194*0.6</f>
        <v>25.8</v>
      </c>
      <c r="L194" s="18" t="n">
        <f aca="false">I194+K194</f>
        <v>49.68</v>
      </c>
      <c r="M194" s="15" t="n">
        <v>7</v>
      </c>
      <c r="N194" s="24" t="s">
        <v>22</v>
      </c>
      <c r="O194" s="14"/>
    </row>
    <row r="195" customFormat="false" ht="20.1" hidden="false" customHeight="true" outlineLevel="0" collapsed="false">
      <c r="A195" s="15" t="n">
        <v>193</v>
      </c>
      <c r="B195" s="16" t="s">
        <v>619</v>
      </c>
      <c r="C195" s="15" t="s">
        <v>620</v>
      </c>
      <c r="D195" s="15" t="s">
        <v>28</v>
      </c>
      <c r="E195" s="15" t="s">
        <v>354</v>
      </c>
      <c r="F195" s="15" t="s">
        <v>599</v>
      </c>
      <c r="G195" s="15" t="s">
        <v>621</v>
      </c>
      <c r="H195" s="15" t="n">
        <v>58.3</v>
      </c>
      <c r="I195" s="15" t="n">
        <f aca="false">H195*0.4</f>
        <v>23.32</v>
      </c>
      <c r="J195" s="17" t="n">
        <v>43</v>
      </c>
      <c r="K195" s="18" t="n">
        <f aca="false">J195*0.6</f>
        <v>25.8</v>
      </c>
      <c r="L195" s="18" t="n">
        <f aca="false">I195+K195</f>
        <v>49.12</v>
      </c>
      <c r="M195" s="15" t="n">
        <v>8</v>
      </c>
      <c r="N195" s="19"/>
      <c r="O195" s="14"/>
    </row>
    <row r="196" customFormat="false" ht="20.1" hidden="false" customHeight="true" outlineLevel="0" collapsed="false">
      <c r="A196" s="15" t="n">
        <v>194</v>
      </c>
      <c r="B196" s="16" t="s">
        <v>622</v>
      </c>
      <c r="C196" s="15" t="s">
        <v>623</v>
      </c>
      <c r="D196" s="15" t="s">
        <v>28</v>
      </c>
      <c r="E196" s="15" t="s">
        <v>354</v>
      </c>
      <c r="F196" s="15" t="s">
        <v>599</v>
      </c>
      <c r="G196" s="15" t="s">
        <v>624</v>
      </c>
      <c r="H196" s="15" t="n">
        <v>62.3</v>
      </c>
      <c r="I196" s="15" t="n">
        <f aca="false">H196*0.4</f>
        <v>24.92</v>
      </c>
      <c r="J196" s="17" t="n">
        <v>39</v>
      </c>
      <c r="K196" s="18" t="n">
        <f aca="false">J196*0.6</f>
        <v>23.4</v>
      </c>
      <c r="L196" s="18" t="n">
        <f aca="false">I196+K196</f>
        <v>48.32</v>
      </c>
      <c r="M196" s="15" t="n">
        <v>9</v>
      </c>
      <c r="N196" s="19"/>
      <c r="O196" s="14"/>
    </row>
    <row r="197" customFormat="false" ht="20.1" hidden="false" customHeight="true" outlineLevel="0" collapsed="false">
      <c r="A197" s="15" t="n">
        <v>195</v>
      </c>
      <c r="B197" s="16" t="s">
        <v>625</v>
      </c>
      <c r="C197" s="15" t="s">
        <v>626</v>
      </c>
      <c r="D197" s="15" t="s">
        <v>28</v>
      </c>
      <c r="E197" s="15" t="s">
        <v>354</v>
      </c>
      <c r="F197" s="15" t="s">
        <v>599</v>
      </c>
      <c r="G197" s="15" t="s">
        <v>627</v>
      </c>
      <c r="H197" s="15" t="n">
        <v>64.7</v>
      </c>
      <c r="I197" s="15" t="n">
        <f aca="false">H197*0.4</f>
        <v>25.88</v>
      </c>
      <c r="J197" s="17" t="n">
        <v>37</v>
      </c>
      <c r="K197" s="18" t="n">
        <f aca="false">J197*0.6</f>
        <v>22.2</v>
      </c>
      <c r="L197" s="18" t="n">
        <f aca="false">I197+K197</f>
        <v>48.08</v>
      </c>
      <c r="M197" s="15" t="n">
        <v>10</v>
      </c>
      <c r="N197" s="19"/>
      <c r="O197" s="14"/>
    </row>
    <row r="198" customFormat="false" ht="20.1" hidden="false" customHeight="true" outlineLevel="0" collapsed="false">
      <c r="A198" s="15" t="n">
        <v>196</v>
      </c>
      <c r="B198" s="16" t="s">
        <v>628</v>
      </c>
      <c r="C198" s="15" t="s">
        <v>629</v>
      </c>
      <c r="D198" s="15" t="s">
        <v>28</v>
      </c>
      <c r="E198" s="15" t="s">
        <v>354</v>
      </c>
      <c r="F198" s="15" t="s">
        <v>599</v>
      </c>
      <c r="G198" s="15" t="s">
        <v>630</v>
      </c>
      <c r="H198" s="15" t="n">
        <v>60.3</v>
      </c>
      <c r="I198" s="15" t="n">
        <f aca="false">H198*0.4</f>
        <v>24.12</v>
      </c>
      <c r="J198" s="17" t="n">
        <v>39.67</v>
      </c>
      <c r="K198" s="18" t="n">
        <f aca="false">J198*0.6</f>
        <v>23.802</v>
      </c>
      <c r="L198" s="18" t="n">
        <f aca="false">I198+K198</f>
        <v>47.922</v>
      </c>
      <c r="M198" s="15" t="n">
        <v>11</v>
      </c>
      <c r="N198" s="19"/>
      <c r="O198" s="14"/>
    </row>
    <row r="199" customFormat="false" ht="20.1" hidden="false" customHeight="true" outlineLevel="0" collapsed="false">
      <c r="A199" s="15" t="n">
        <v>197</v>
      </c>
      <c r="B199" s="16" t="s">
        <v>631</v>
      </c>
      <c r="C199" s="15" t="s">
        <v>632</v>
      </c>
      <c r="D199" s="15" t="s">
        <v>28</v>
      </c>
      <c r="E199" s="15" t="s">
        <v>354</v>
      </c>
      <c r="F199" s="15" t="s">
        <v>599</v>
      </c>
      <c r="G199" s="15" t="s">
        <v>633</v>
      </c>
      <c r="H199" s="15" t="n">
        <v>58.6</v>
      </c>
      <c r="I199" s="15" t="n">
        <f aca="false">H199*0.4</f>
        <v>23.44</v>
      </c>
      <c r="J199" s="17" t="n">
        <v>40.33</v>
      </c>
      <c r="K199" s="18" t="n">
        <f aca="false">J199*0.6</f>
        <v>24.198</v>
      </c>
      <c r="L199" s="18" t="n">
        <f aca="false">I199+K199</f>
        <v>47.638</v>
      </c>
      <c r="M199" s="15" t="n">
        <v>12</v>
      </c>
      <c r="N199" s="19"/>
      <c r="O199" s="14"/>
    </row>
    <row r="200" customFormat="false" ht="20.1" hidden="false" customHeight="true" outlineLevel="0" collapsed="false">
      <c r="A200" s="15" t="n">
        <v>198</v>
      </c>
      <c r="B200" s="16" t="s">
        <v>634</v>
      </c>
      <c r="C200" s="15" t="s">
        <v>635</v>
      </c>
      <c r="D200" s="15" t="s">
        <v>18</v>
      </c>
      <c r="E200" s="15" t="s">
        <v>354</v>
      </c>
      <c r="F200" s="15" t="s">
        <v>599</v>
      </c>
      <c r="G200" s="15" t="s">
        <v>636</v>
      </c>
      <c r="H200" s="15" t="n">
        <v>62.2</v>
      </c>
      <c r="I200" s="15" t="n">
        <f aca="false">H200*0.4</f>
        <v>24.88</v>
      </c>
      <c r="J200" s="17" t="n">
        <v>37.67</v>
      </c>
      <c r="K200" s="18" t="n">
        <f aca="false">J200*0.6</f>
        <v>22.602</v>
      </c>
      <c r="L200" s="18" t="n">
        <f aca="false">I200+K200</f>
        <v>47.482</v>
      </c>
      <c r="M200" s="15" t="n">
        <v>13</v>
      </c>
      <c r="N200" s="19"/>
      <c r="O200" s="14"/>
    </row>
    <row r="201" customFormat="false" ht="20.1" hidden="false" customHeight="true" outlineLevel="0" collapsed="false">
      <c r="A201" s="15" t="n">
        <v>199</v>
      </c>
      <c r="B201" s="16" t="s">
        <v>637</v>
      </c>
      <c r="C201" s="15" t="s">
        <v>638</v>
      </c>
      <c r="D201" s="15" t="s">
        <v>18</v>
      </c>
      <c r="E201" s="15" t="s">
        <v>354</v>
      </c>
      <c r="F201" s="15" t="s">
        <v>599</v>
      </c>
      <c r="G201" s="15" t="s">
        <v>639</v>
      </c>
      <c r="H201" s="15" t="n">
        <v>59.3</v>
      </c>
      <c r="I201" s="15" t="n">
        <f aca="false">H201*0.4</f>
        <v>23.72</v>
      </c>
      <c r="J201" s="17" t="n">
        <v>35.33</v>
      </c>
      <c r="K201" s="18" t="n">
        <f aca="false">J201*0.6</f>
        <v>21.198</v>
      </c>
      <c r="L201" s="18" t="n">
        <f aca="false">I201+K201</f>
        <v>44.918</v>
      </c>
      <c r="M201" s="15" t="n">
        <v>14</v>
      </c>
      <c r="N201" s="19"/>
      <c r="O201" s="14"/>
    </row>
    <row r="202" customFormat="false" ht="20.1" hidden="false" customHeight="true" outlineLevel="0" collapsed="false">
      <c r="A202" s="15" t="n">
        <v>200</v>
      </c>
      <c r="B202" s="16" t="s">
        <v>640</v>
      </c>
      <c r="C202" s="15" t="s">
        <v>641</v>
      </c>
      <c r="D202" s="15" t="s">
        <v>28</v>
      </c>
      <c r="E202" s="15" t="s">
        <v>354</v>
      </c>
      <c r="F202" s="15" t="s">
        <v>599</v>
      </c>
      <c r="G202" s="15" t="s">
        <v>642</v>
      </c>
      <c r="H202" s="15" t="n">
        <v>59.3</v>
      </c>
      <c r="I202" s="15" t="n">
        <f aca="false">H202*0.4</f>
        <v>23.72</v>
      </c>
      <c r="J202" s="17" t="n">
        <v>34</v>
      </c>
      <c r="K202" s="18" t="n">
        <f aca="false">J202*0.6</f>
        <v>20.4</v>
      </c>
      <c r="L202" s="18" t="n">
        <f aca="false">I202+K202</f>
        <v>44.12</v>
      </c>
      <c r="M202" s="15" t="n">
        <v>15</v>
      </c>
      <c r="N202" s="19"/>
      <c r="O202" s="14"/>
    </row>
    <row r="203" customFormat="false" ht="20.1" hidden="false" customHeight="true" outlineLevel="0" collapsed="false">
      <c r="A203" s="15" t="n">
        <v>201</v>
      </c>
      <c r="B203" s="16" t="s">
        <v>643</v>
      </c>
      <c r="C203" s="15" t="s">
        <v>644</v>
      </c>
      <c r="D203" s="15" t="s">
        <v>28</v>
      </c>
      <c r="E203" s="15" t="s">
        <v>354</v>
      </c>
      <c r="F203" s="15" t="s">
        <v>599</v>
      </c>
      <c r="G203" s="15" t="s">
        <v>645</v>
      </c>
      <c r="H203" s="15" t="n">
        <v>61.8</v>
      </c>
      <c r="I203" s="15" t="n">
        <f aca="false">H203*0.4</f>
        <v>24.72</v>
      </c>
      <c r="J203" s="17" t="n">
        <v>31</v>
      </c>
      <c r="K203" s="18" t="n">
        <f aca="false">J203*0.6</f>
        <v>18.6</v>
      </c>
      <c r="L203" s="18" t="n">
        <f aca="false">I203+K203</f>
        <v>43.32</v>
      </c>
      <c r="M203" s="15" t="n">
        <v>16</v>
      </c>
      <c r="N203" s="19"/>
      <c r="O203" s="14"/>
    </row>
    <row r="204" customFormat="false" ht="20.1" hidden="false" customHeight="true" outlineLevel="0" collapsed="false">
      <c r="A204" s="15" t="n">
        <v>202</v>
      </c>
      <c r="B204" s="16" t="s">
        <v>646</v>
      </c>
      <c r="C204" s="15" t="s">
        <v>647</v>
      </c>
      <c r="D204" s="15" t="s">
        <v>18</v>
      </c>
      <c r="E204" s="15" t="s">
        <v>354</v>
      </c>
      <c r="F204" s="15" t="s">
        <v>599</v>
      </c>
      <c r="G204" s="15" t="s">
        <v>648</v>
      </c>
      <c r="H204" s="15" t="n">
        <v>58.3</v>
      </c>
      <c r="I204" s="15" t="n">
        <f aca="false">H204*0.4</f>
        <v>23.32</v>
      </c>
      <c r="J204" s="17" t="n">
        <v>31.67</v>
      </c>
      <c r="K204" s="18" t="n">
        <f aca="false">J204*0.6</f>
        <v>19.002</v>
      </c>
      <c r="L204" s="18" t="n">
        <f aca="false">I204+K204</f>
        <v>42.322</v>
      </c>
      <c r="M204" s="15" t="n">
        <v>17</v>
      </c>
      <c r="N204" s="19"/>
      <c r="O204" s="14"/>
    </row>
    <row r="205" customFormat="false" ht="20.1" hidden="false" customHeight="true" outlineLevel="0" collapsed="false">
      <c r="A205" s="15" t="n">
        <v>203</v>
      </c>
      <c r="B205" s="16" t="s">
        <v>649</v>
      </c>
      <c r="C205" s="15" t="s">
        <v>650</v>
      </c>
      <c r="D205" s="15" t="s">
        <v>18</v>
      </c>
      <c r="E205" s="15" t="s">
        <v>354</v>
      </c>
      <c r="F205" s="15" t="s">
        <v>599</v>
      </c>
      <c r="G205" s="15" t="s">
        <v>651</v>
      </c>
      <c r="H205" s="15" t="n">
        <v>59.8</v>
      </c>
      <c r="I205" s="15" t="n">
        <f aca="false">H205*0.4</f>
        <v>23.92</v>
      </c>
      <c r="J205" s="17" t="n">
        <v>28.67</v>
      </c>
      <c r="K205" s="18" t="n">
        <f aca="false">J205*0.6</f>
        <v>17.202</v>
      </c>
      <c r="L205" s="18" t="n">
        <f aca="false">I205+K205</f>
        <v>41.122</v>
      </c>
      <c r="M205" s="15" t="n">
        <v>18</v>
      </c>
      <c r="N205" s="19"/>
      <c r="O205" s="14"/>
    </row>
    <row r="206" customFormat="false" ht="20.1" hidden="false" customHeight="true" outlineLevel="0" collapsed="false">
      <c r="A206" s="15" t="n">
        <v>204</v>
      </c>
      <c r="B206" s="16" t="s">
        <v>652</v>
      </c>
      <c r="C206" s="15" t="s">
        <v>653</v>
      </c>
      <c r="D206" s="15" t="s">
        <v>18</v>
      </c>
      <c r="E206" s="15" t="s">
        <v>354</v>
      </c>
      <c r="F206" s="15" t="s">
        <v>599</v>
      </c>
      <c r="G206" s="15" t="s">
        <v>654</v>
      </c>
      <c r="H206" s="15" t="n">
        <v>58.7</v>
      </c>
      <c r="I206" s="15" t="n">
        <f aca="false">H206*0.4</f>
        <v>23.48</v>
      </c>
      <c r="J206" s="17" t="n">
        <v>29.33</v>
      </c>
      <c r="K206" s="18" t="n">
        <f aca="false">J206*0.6</f>
        <v>17.598</v>
      </c>
      <c r="L206" s="18" t="n">
        <f aca="false">I206+K206</f>
        <v>41.078</v>
      </c>
      <c r="M206" s="15" t="n">
        <v>19</v>
      </c>
      <c r="N206" s="19"/>
      <c r="O206" s="14"/>
    </row>
    <row r="207" customFormat="false" ht="20.1" hidden="false" customHeight="true" outlineLevel="0" collapsed="false">
      <c r="A207" s="15" t="n">
        <v>205</v>
      </c>
      <c r="B207" s="16" t="s">
        <v>655</v>
      </c>
      <c r="C207" s="15" t="s">
        <v>656</v>
      </c>
      <c r="D207" s="15" t="s">
        <v>28</v>
      </c>
      <c r="E207" s="15" t="s">
        <v>354</v>
      </c>
      <c r="F207" s="15" t="s">
        <v>599</v>
      </c>
      <c r="G207" s="15" t="s">
        <v>657</v>
      </c>
      <c r="H207" s="15" t="n">
        <v>60.6</v>
      </c>
      <c r="I207" s="15" t="n">
        <f aca="false">H207*0.4</f>
        <v>24.24</v>
      </c>
      <c r="J207" s="25" t="s">
        <v>121</v>
      </c>
      <c r="K207" s="28"/>
      <c r="L207" s="28"/>
      <c r="M207" s="28"/>
      <c r="N207" s="19"/>
      <c r="O207" s="14"/>
    </row>
    <row r="208" customFormat="false" ht="20.1" hidden="false" customHeight="true" outlineLevel="0" collapsed="false">
      <c r="A208" s="20" t="n">
        <v>206</v>
      </c>
      <c r="B208" s="21" t="s">
        <v>658</v>
      </c>
      <c r="C208" s="20" t="s">
        <v>659</v>
      </c>
      <c r="D208" s="20" t="s">
        <v>18</v>
      </c>
      <c r="E208" s="20" t="s">
        <v>354</v>
      </c>
      <c r="F208" s="20" t="s">
        <v>599</v>
      </c>
      <c r="G208" s="20" t="s">
        <v>660</v>
      </c>
      <c r="H208" s="20" t="n">
        <v>58.8</v>
      </c>
      <c r="I208" s="20" t="n">
        <f aca="false">H208*0.4</f>
        <v>23.52</v>
      </c>
      <c r="J208" s="7" t="s">
        <v>121</v>
      </c>
      <c r="K208" s="27"/>
      <c r="L208" s="27"/>
      <c r="M208" s="27"/>
      <c r="N208" s="23"/>
      <c r="O208" s="14"/>
    </row>
    <row r="209" customFormat="false" ht="20.1" hidden="false" customHeight="true" outlineLevel="0" collapsed="false">
      <c r="A209" s="9" t="n">
        <v>207</v>
      </c>
      <c r="B209" s="10" t="s">
        <v>661</v>
      </c>
      <c r="C209" s="9" t="s">
        <v>662</v>
      </c>
      <c r="D209" s="9" t="s">
        <v>28</v>
      </c>
      <c r="E209" s="9" t="s">
        <v>354</v>
      </c>
      <c r="F209" s="9" t="s">
        <v>663</v>
      </c>
      <c r="G209" s="9" t="s">
        <v>664</v>
      </c>
      <c r="H209" s="9" t="n">
        <v>65.2</v>
      </c>
      <c r="I209" s="9" t="n">
        <f aca="false">H209*0.4</f>
        <v>26.08</v>
      </c>
      <c r="J209" s="11" t="n">
        <v>70.33</v>
      </c>
      <c r="K209" s="12" t="n">
        <f aca="false">J209*0.6</f>
        <v>42.198</v>
      </c>
      <c r="L209" s="12" t="n">
        <f aca="false">I209+K209</f>
        <v>68.278</v>
      </c>
      <c r="M209" s="9" t="n">
        <v>1</v>
      </c>
      <c r="N209" s="13" t="s">
        <v>22</v>
      </c>
      <c r="O209" s="14"/>
    </row>
    <row r="210" customFormat="false" ht="20.1" hidden="false" customHeight="true" outlineLevel="0" collapsed="false">
      <c r="A210" s="15" t="n">
        <v>208</v>
      </c>
      <c r="B210" s="16" t="s">
        <v>665</v>
      </c>
      <c r="C210" s="15" t="s">
        <v>666</v>
      </c>
      <c r="D210" s="15" t="s">
        <v>18</v>
      </c>
      <c r="E210" s="15" t="s">
        <v>354</v>
      </c>
      <c r="F210" s="15" t="s">
        <v>663</v>
      </c>
      <c r="G210" s="15" t="s">
        <v>667</v>
      </c>
      <c r="H210" s="15" t="n">
        <v>64.9</v>
      </c>
      <c r="I210" s="15" t="n">
        <f aca="false">H210*0.4</f>
        <v>25.96</v>
      </c>
      <c r="J210" s="17" t="n">
        <v>40.67</v>
      </c>
      <c r="K210" s="18" t="n">
        <f aca="false">J210*0.6</f>
        <v>24.402</v>
      </c>
      <c r="L210" s="18" t="n">
        <f aca="false">I210+K210</f>
        <v>50.362</v>
      </c>
      <c r="M210" s="15" t="n">
        <v>2</v>
      </c>
      <c r="N210" s="19"/>
      <c r="O210" s="14"/>
    </row>
    <row r="211" customFormat="false" ht="20.1" hidden="false" customHeight="true" outlineLevel="0" collapsed="false">
      <c r="A211" s="20" t="n">
        <v>209</v>
      </c>
      <c r="B211" s="21" t="s">
        <v>668</v>
      </c>
      <c r="C211" s="20" t="s">
        <v>669</v>
      </c>
      <c r="D211" s="20" t="s">
        <v>18</v>
      </c>
      <c r="E211" s="20" t="s">
        <v>354</v>
      </c>
      <c r="F211" s="20" t="s">
        <v>663</v>
      </c>
      <c r="G211" s="20" t="s">
        <v>670</v>
      </c>
      <c r="H211" s="20" t="n">
        <v>63.1</v>
      </c>
      <c r="I211" s="20" t="n">
        <f aca="false">H211*0.4</f>
        <v>25.24</v>
      </c>
      <c r="J211" s="7" t="n">
        <v>36</v>
      </c>
      <c r="K211" s="22" t="n">
        <f aca="false">J211*0.6</f>
        <v>21.6</v>
      </c>
      <c r="L211" s="22" t="n">
        <f aca="false">I211+K211</f>
        <v>46.84</v>
      </c>
      <c r="M211" s="20" t="n">
        <v>3</v>
      </c>
      <c r="N211" s="23"/>
      <c r="O211" s="14"/>
    </row>
    <row r="212" customFormat="false" ht="20.1" hidden="false" customHeight="true" outlineLevel="0" collapsed="false">
      <c r="A212" s="9" t="n">
        <v>210</v>
      </c>
      <c r="B212" s="10" t="s">
        <v>671</v>
      </c>
      <c r="C212" s="9" t="s">
        <v>672</v>
      </c>
      <c r="D212" s="9" t="s">
        <v>28</v>
      </c>
      <c r="E212" s="9" t="s">
        <v>673</v>
      </c>
      <c r="F212" s="9" t="s">
        <v>674</v>
      </c>
      <c r="G212" s="9" t="s">
        <v>675</v>
      </c>
      <c r="H212" s="9" t="n">
        <v>57.5</v>
      </c>
      <c r="I212" s="9" t="n">
        <f aca="false">H212*0.4</f>
        <v>23</v>
      </c>
      <c r="J212" s="11" t="n">
        <v>75.67</v>
      </c>
      <c r="K212" s="12" t="n">
        <f aca="false">J212*0.6</f>
        <v>45.402</v>
      </c>
      <c r="L212" s="12" t="n">
        <f aca="false">I212+K212</f>
        <v>68.402</v>
      </c>
      <c r="M212" s="9" t="n">
        <v>1</v>
      </c>
      <c r="N212" s="13" t="s">
        <v>22</v>
      </c>
      <c r="O212" s="14"/>
    </row>
    <row r="213" customFormat="false" ht="20.1" hidden="false" customHeight="true" outlineLevel="0" collapsed="false">
      <c r="A213" s="15" t="n">
        <v>211</v>
      </c>
      <c r="B213" s="16" t="s">
        <v>676</v>
      </c>
      <c r="C213" s="15" t="s">
        <v>677</v>
      </c>
      <c r="D213" s="15" t="s">
        <v>28</v>
      </c>
      <c r="E213" s="15" t="s">
        <v>673</v>
      </c>
      <c r="F213" s="15" t="s">
        <v>674</v>
      </c>
      <c r="G213" s="15" t="s">
        <v>678</v>
      </c>
      <c r="H213" s="15" t="n">
        <v>55.9</v>
      </c>
      <c r="I213" s="15" t="n">
        <f aca="false">H213*0.4</f>
        <v>22.36</v>
      </c>
      <c r="J213" s="17" t="n">
        <v>73.67</v>
      </c>
      <c r="K213" s="18" t="n">
        <f aca="false">J213*0.6</f>
        <v>44.202</v>
      </c>
      <c r="L213" s="18" t="n">
        <f aca="false">I213+K213</f>
        <v>66.562</v>
      </c>
      <c r="M213" s="15" t="n">
        <v>2</v>
      </c>
      <c r="N213" s="19"/>
      <c r="O213" s="14"/>
    </row>
    <row r="214" customFormat="false" ht="20.1" hidden="false" customHeight="true" outlineLevel="0" collapsed="false">
      <c r="A214" s="20" t="n">
        <v>212</v>
      </c>
      <c r="B214" s="21" t="s">
        <v>679</v>
      </c>
      <c r="C214" s="20" t="s">
        <v>680</v>
      </c>
      <c r="D214" s="20" t="s">
        <v>28</v>
      </c>
      <c r="E214" s="20" t="s">
        <v>673</v>
      </c>
      <c r="F214" s="20" t="s">
        <v>674</v>
      </c>
      <c r="G214" s="20" t="s">
        <v>681</v>
      </c>
      <c r="H214" s="20" t="n">
        <v>58.6</v>
      </c>
      <c r="I214" s="20" t="n">
        <f aca="false">H214*0.4</f>
        <v>23.44</v>
      </c>
      <c r="J214" s="7" t="n">
        <v>70.33</v>
      </c>
      <c r="K214" s="22" t="n">
        <f aca="false">J214*0.6</f>
        <v>42.198</v>
      </c>
      <c r="L214" s="22" t="n">
        <f aca="false">I214+K214</f>
        <v>65.638</v>
      </c>
      <c r="M214" s="20" t="n">
        <v>3</v>
      </c>
      <c r="N214" s="23"/>
      <c r="O214" s="14"/>
    </row>
    <row r="215" customFormat="false" ht="20.1" hidden="false" customHeight="true" outlineLevel="0" collapsed="false">
      <c r="A215" s="9" t="n">
        <v>213</v>
      </c>
      <c r="B215" s="10" t="s">
        <v>682</v>
      </c>
      <c r="C215" s="9" t="s">
        <v>683</v>
      </c>
      <c r="D215" s="9" t="s">
        <v>28</v>
      </c>
      <c r="E215" s="9" t="s">
        <v>673</v>
      </c>
      <c r="F215" s="9" t="s">
        <v>288</v>
      </c>
      <c r="G215" s="9" t="s">
        <v>684</v>
      </c>
      <c r="H215" s="9" t="n">
        <v>65.5</v>
      </c>
      <c r="I215" s="9" t="n">
        <f aca="false">H215*0.4</f>
        <v>26.2</v>
      </c>
      <c r="J215" s="11" t="n">
        <v>81.33</v>
      </c>
      <c r="K215" s="12" t="n">
        <f aca="false">J215*0.6</f>
        <v>48.798</v>
      </c>
      <c r="L215" s="12" t="n">
        <f aca="false">I215+K215</f>
        <v>74.998</v>
      </c>
      <c r="M215" s="9" t="n">
        <v>1</v>
      </c>
      <c r="N215" s="13" t="s">
        <v>22</v>
      </c>
      <c r="O215" s="14"/>
    </row>
    <row r="216" customFormat="false" ht="20.1" hidden="false" customHeight="true" outlineLevel="0" collapsed="false">
      <c r="A216" s="15" t="n">
        <v>214</v>
      </c>
      <c r="B216" s="16" t="s">
        <v>685</v>
      </c>
      <c r="C216" s="15" t="s">
        <v>686</v>
      </c>
      <c r="D216" s="15" t="s">
        <v>18</v>
      </c>
      <c r="E216" s="15" t="s">
        <v>673</v>
      </c>
      <c r="F216" s="15" t="s">
        <v>288</v>
      </c>
      <c r="G216" s="15" t="s">
        <v>687</v>
      </c>
      <c r="H216" s="15" t="n">
        <v>66.5</v>
      </c>
      <c r="I216" s="15" t="n">
        <f aca="false">H216*0.4</f>
        <v>26.6</v>
      </c>
      <c r="J216" s="17" t="n">
        <v>76.67</v>
      </c>
      <c r="K216" s="18" t="n">
        <f aca="false">J216*0.6</f>
        <v>46.002</v>
      </c>
      <c r="L216" s="18" t="n">
        <f aca="false">I216+K216</f>
        <v>72.602</v>
      </c>
      <c r="M216" s="15" t="n">
        <v>2</v>
      </c>
      <c r="N216" s="24" t="s">
        <v>22</v>
      </c>
      <c r="O216" s="14"/>
    </row>
    <row r="217" customFormat="false" ht="20.1" hidden="false" customHeight="true" outlineLevel="0" collapsed="false">
      <c r="A217" s="15" t="n">
        <v>215</v>
      </c>
      <c r="B217" s="16" t="s">
        <v>688</v>
      </c>
      <c r="C217" s="15" t="s">
        <v>689</v>
      </c>
      <c r="D217" s="15" t="s">
        <v>18</v>
      </c>
      <c r="E217" s="15" t="s">
        <v>673</v>
      </c>
      <c r="F217" s="15" t="s">
        <v>288</v>
      </c>
      <c r="G217" s="15" t="s">
        <v>690</v>
      </c>
      <c r="H217" s="15" t="n">
        <v>63.5</v>
      </c>
      <c r="I217" s="15" t="n">
        <f aca="false">H217*0.4</f>
        <v>25.4</v>
      </c>
      <c r="J217" s="17" t="n">
        <v>73.67</v>
      </c>
      <c r="K217" s="18" t="n">
        <f aca="false">J217*0.6</f>
        <v>44.202</v>
      </c>
      <c r="L217" s="18" t="n">
        <f aca="false">I217+K217</f>
        <v>69.602</v>
      </c>
      <c r="M217" s="15" t="n">
        <v>3</v>
      </c>
      <c r="N217" s="24" t="s">
        <v>22</v>
      </c>
      <c r="O217" s="14"/>
    </row>
    <row r="218" customFormat="false" ht="20.1" hidden="false" customHeight="true" outlineLevel="0" collapsed="false">
      <c r="A218" s="15" t="n">
        <v>216</v>
      </c>
      <c r="B218" s="16" t="s">
        <v>691</v>
      </c>
      <c r="C218" s="15" t="s">
        <v>692</v>
      </c>
      <c r="D218" s="15" t="s">
        <v>18</v>
      </c>
      <c r="E218" s="15" t="s">
        <v>673</v>
      </c>
      <c r="F218" s="15" t="s">
        <v>288</v>
      </c>
      <c r="G218" s="15" t="s">
        <v>693</v>
      </c>
      <c r="H218" s="15" t="n">
        <v>58.1</v>
      </c>
      <c r="I218" s="15" t="n">
        <f aca="false">H218*0.4</f>
        <v>23.24</v>
      </c>
      <c r="J218" s="17" t="n">
        <v>73.33</v>
      </c>
      <c r="K218" s="18" t="n">
        <f aca="false">J218*0.6</f>
        <v>43.998</v>
      </c>
      <c r="L218" s="18" t="n">
        <f aca="false">I218+K218</f>
        <v>67.238</v>
      </c>
      <c r="M218" s="15" t="n">
        <v>4</v>
      </c>
      <c r="N218" s="19"/>
      <c r="O218" s="14"/>
    </row>
    <row r="219" customFormat="false" ht="20.1" hidden="false" customHeight="true" outlineLevel="0" collapsed="false">
      <c r="A219" s="15" t="n">
        <v>217</v>
      </c>
      <c r="B219" s="16" t="s">
        <v>694</v>
      </c>
      <c r="C219" s="15" t="s">
        <v>695</v>
      </c>
      <c r="D219" s="15" t="s">
        <v>28</v>
      </c>
      <c r="E219" s="15" t="s">
        <v>673</v>
      </c>
      <c r="F219" s="15" t="s">
        <v>288</v>
      </c>
      <c r="G219" s="15" t="s">
        <v>696</v>
      </c>
      <c r="H219" s="15" t="n">
        <v>57.7</v>
      </c>
      <c r="I219" s="15" t="n">
        <f aca="false">H219*0.4</f>
        <v>23.08</v>
      </c>
      <c r="J219" s="17" t="n">
        <v>73</v>
      </c>
      <c r="K219" s="18" t="n">
        <f aca="false">J219*0.6</f>
        <v>43.8</v>
      </c>
      <c r="L219" s="18" t="n">
        <f aca="false">I219+K219</f>
        <v>66.88</v>
      </c>
      <c r="M219" s="15" t="n">
        <v>5</v>
      </c>
      <c r="N219" s="19"/>
      <c r="O219" s="14"/>
    </row>
    <row r="220" customFormat="false" ht="20.1" hidden="false" customHeight="true" outlineLevel="0" collapsed="false">
      <c r="A220" s="15" t="n">
        <v>218</v>
      </c>
      <c r="B220" s="16" t="s">
        <v>697</v>
      </c>
      <c r="C220" s="15" t="s">
        <v>698</v>
      </c>
      <c r="D220" s="15" t="s">
        <v>18</v>
      </c>
      <c r="E220" s="15" t="s">
        <v>673</v>
      </c>
      <c r="F220" s="15" t="s">
        <v>288</v>
      </c>
      <c r="G220" s="15" t="s">
        <v>699</v>
      </c>
      <c r="H220" s="15" t="n">
        <v>63.7</v>
      </c>
      <c r="I220" s="15" t="n">
        <f aca="false">H220*0.4</f>
        <v>25.48</v>
      </c>
      <c r="J220" s="17" t="n">
        <v>66.33</v>
      </c>
      <c r="K220" s="18" t="n">
        <f aca="false">J220*0.6</f>
        <v>39.798</v>
      </c>
      <c r="L220" s="18" t="n">
        <f aca="false">I220+K220</f>
        <v>65.278</v>
      </c>
      <c r="M220" s="15" t="n">
        <v>6</v>
      </c>
      <c r="N220" s="19"/>
      <c r="O220" s="14"/>
    </row>
    <row r="221" customFormat="false" ht="20.1" hidden="false" customHeight="true" outlineLevel="0" collapsed="false">
      <c r="A221" s="15" t="n">
        <v>219</v>
      </c>
      <c r="B221" s="16" t="s">
        <v>700</v>
      </c>
      <c r="C221" s="15" t="s">
        <v>701</v>
      </c>
      <c r="D221" s="15" t="s">
        <v>18</v>
      </c>
      <c r="E221" s="15" t="s">
        <v>673</v>
      </c>
      <c r="F221" s="15" t="s">
        <v>288</v>
      </c>
      <c r="G221" s="15" t="s">
        <v>702</v>
      </c>
      <c r="H221" s="15" t="n">
        <v>59.6</v>
      </c>
      <c r="I221" s="15" t="n">
        <f aca="false">H221*0.4</f>
        <v>23.84</v>
      </c>
      <c r="J221" s="17" t="n">
        <v>67</v>
      </c>
      <c r="K221" s="18" t="n">
        <f aca="false">J221*0.6</f>
        <v>40.2</v>
      </c>
      <c r="L221" s="18" t="n">
        <f aca="false">I221+K221</f>
        <v>64.04</v>
      </c>
      <c r="M221" s="15" t="n">
        <v>7</v>
      </c>
      <c r="N221" s="19"/>
      <c r="O221" s="14"/>
    </row>
    <row r="222" customFormat="false" ht="20.1" hidden="false" customHeight="true" outlineLevel="0" collapsed="false">
      <c r="A222" s="15" t="n">
        <v>220</v>
      </c>
      <c r="B222" s="16" t="s">
        <v>703</v>
      </c>
      <c r="C222" s="15" t="s">
        <v>704</v>
      </c>
      <c r="D222" s="15" t="s">
        <v>28</v>
      </c>
      <c r="E222" s="15" t="s">
        <v>673</v>
      </c>
      <c r="F222" s="15" t="s">
        <v>288</v>
      </c>
      <c r="G222" s="15" t="s">
        <v>705</v>
      </c>
      <c r="H222" s="15" t="n">
        <v>57.3</v>
      </c>
      <c r="I222" s="15" t="n">
        <f aca="false">H222*0.4</f>
        <v>22.92</v>
      </c>
      <c r="J222" s="25" t="s">
        <v>121</v>
      </c>
      <c r="K222" s="28"/>
      <c r="L222" s="28"/>
      <c r="M222" s="28"/>
      <c r="N222" s="19"/>
      <c r="O222" s="14"/>
    </row>
    <row r="223" customFormat="false" ht="20.1" hidden="false" customHeight="true" outlineLevel="0" collapsed="false">
      <c r="A223" s="20" t="n">
        <v>221</v>
      </c>
      <c r="B223" s="21" t="s">
        <v>706</v>
      </c>
      <c r="C223" s="20" t="s">
        <v>707</v>
      </c>
      <c r="D223" s="20" t="s">
        <v>28</v>
      </c>
      <c r="E223" s="20" t="s">
        <v>673</v>
      </c>
      <c r="F223" s="20" t="s">
        <v>288</v>
      </c>
      <c r="G223" s="20" t="s">
        <v>708</v>
      </c>
      <c r="H223" s="20" t="n">
        <v>55</v>
      </c>
      <c r="I223" s="20" t="n">
        <f aca="false">H223*0.4</f>
        <v>22</v>
      </c>
      <c r="J223" s="7" t="s">
        <v>121</v>
      </c>
      <c r="K223" s="27"/>
      <c r="L223" s="27"/>
      <c r="M223" s="27"/>
      <c r="N223" s="23"/>
      <c r="O223" s="14"/>
    </row>
    <row r="224" customFormat="false" ht="20.1" hidden="false" customHeight="true" outlineLevel="0" collapsed="false">
      <c r="A224" s="9" t="n">
        <v>222</v>
      </c>
      <c r="B224" s="10" t="s">
        <v>709</v>
      </c>
      <c r="C224" s="9" t="s">
        <v>710</v>
      </c>
      <c r="D224" s="9" t="s">
        <v>18</v>
      </c>
      <c r="E224" s="9" t="s">
        <v>711</v>
      </c>
      <c r="F224" s="9" t="s">
        <v>712</v>
      </c>
      <c r="G224" s="9" t="s">
        <v>713</v>
      </c>
      <c r="H224" s="9" t="n">
        <v>66</v>
      </c>
      <c r="I224" s="9" t="n">
        <f aca="false">H224*0.4</f>
        <v>26.4</v>
      </c>
      <c r="J224" s="11" t="n">
        <v>74.67</v>
      </c>
      <c r="K224" s="12" t="n">
        <f aca="false">J224*0.6</f>
        <v>44.802</v>
      </c>
      <c r="L224" s="12" t="n">
        <f aca="false">I224+K224</f>
        <v>71.202</v>
      </c>
      <c r="M224" s="9" t="n">
        <v>1</v>
      </c>
      <c r="N224" s="13" t="s">
        <v>22</v>
      </c>
      <c r="O224" s="14"/>
    </row>
    <row r="225" customFormat="false" ht="20.1" hidden="false" customHeight="true" outlineLevel="0" collapsed="false">
      <c r="A225" s="15" t="n">
        <v>223</v>
      </c>
      <c r="B225" s="16" t="s">
        <v>714</v>
      </c>
      <c r="C225" s="15" t="s">
        <v>715</v>
      </c>
      <c r="D225" s="15" t="s">
        <v>18</v>
      </c>
      <c r="E225" s="15" t="s">
        <v>711</v>
      </c>
      <c r="F225" s="15" t="s">
        <v>712</v>
      </c>
      <c r="G225" s="15" t="s">
        <v>716</v>
      </c>
      <c r="H225" s="15" t="n">
        <v>68.2</v>
      </c>
      <c r="I225" s="15" t="n">
        <f aca="false">H225*0.4</f>
        <v>27.28</v>
      </c>
      <c r="J225" s="17" t="n">
        <v>71</v>
      </c>
      <c r="K225" s="18" t="n">
        <f aca="false">J225*0.6</f>
        <v>42.6</v>
      </c>
      <c r="L225" s="18" t="n">
        <f aca="false">I225+K225</f>
        <v>69.88</v>
      </c>
      <c r="M225" s="15" t="n">
        <v>2</v>
      </c>
      <c r="N225" s="24" t="s">
        <v>22</v>
      </c>
      <c r="O225" s="14"/>
    </row>
    <row r="226" customFormat="false" ht="20.1" hidden="false" customHeight="true" outlineLevel="0" collapsed="false">
      <c r="A226" s="15" t="n">
        <v>224</v>
      </c>
      <c r="B226" s="16" t="s">
        <v>717</v>
      </c>
      <c r="C226" s="15" t="s">
        <v>718</v>
      </c>
      <c r="D226" s="15" t="s">
        <v>18</v>
      </c>
      <c r="E226" s="15" t="s">
        <v>711</v>
      </c>
      <c r="F226" s="15" t="s">
        <v>712</v>
      </c>
      <c r="G226" s="15" t="s">
        <v>719</v>
      </c>
      <c r="H226" s="15" t="n">
        <v>69.6</v>
      </c>
      <c r="I226" s="15" t="n">
        <f aca="false">H226*0.4</f>
        <v>27.84</v>
      </c>
      <c r="J226" s="17" t="n">
        <v>68.33</v>
      </c>
      <c r="K226" s="18" t="n">
        <f aca="false">J226*0.6</f>
        <v>40.998</v>
      </c>
      <c r="L226" s="18" t="n">
        <f aca="false">I226+K226</f>
        <v>68.838</v>
      </c>
      <c r="M226" s="15" t="n">
        <v>3</v>
      </c>
      <c r="N226" s="24" t="s">
        <v>22</v>
      </c>
      <c r="O226" s="14"/>
    </row>
    <row r="227" customFormat="false" ht="20.1" hidden="false" customHeight="true" outlineLevel="0" collapsed="false">
      <c r="A227" s="15" t="n">
        <v>225</v>
      </c>
      <c r="B227" s="16" t="s">
        <v>720</v>
      </c>
      <c r="C227" s="15" t="s">
        <v>721</v>
      </c>
      <c r="D227" s="15" t="s">
        <v>18</v>
      </c>
      <c r="E227" s="15" t="s">
        <v>711</v>
      </c>
      <c r="F227" s="15" t="s">
        <v>712</v>
      </c>
      <c r="G227" s="15" t="s">
        <v>722</v>
      </c>
      <c r="H227" s="15" t="n">
        <v>64.2</v>
      </c>
      <c r="I227" s="15" t="n">
        <f aca="false">H227*0.4</f>
        <v>25.68</v>
      </c>
      <c r="J227" s="17" t="n">
        <v>68</v>
      </c>
      <c r="K227" s="18" t="n">
        <f aca="false">J227*0.6</f>
        <v>40.8</v>
      </c>
      <c r="L227" s="18" t="n">
        <f aca="false">I227+K227</f>
        <v>66.48</v>
      </c>
      <c r="M227" s="15" t="n">
        <v>4</v>
      </c>
      <c r="N227" s="24" t="s">
        <v>22</v>
      </c>
      <c r="O227" s="14"/>
    </row>
    <row r="228" customFormat="false" ht="20.1" hidden="false" customHeight="true" outlineLevel="0" collapsed="false">
      <c r="A228" s="15" t="n">
        <v>226</v>
      </c>
      <c r="B228" s="16" t="s">
        <v>723</v>
      </c>
      <c r="C228" s="15" t="s">
        <v>724</v>
      </c>
      <c r="D228" s="15" t="s">
        <v>18</v>
      </c>
      <c r="E228" s="15" t="s">
        <v>711</v>
      </c>
      <c r="F228" s="15" t="s">
        <v>712</v>
      </c>
      <c r="G228" s="15" t="s">
        <v>725</v>
      </c>
      <c r="H228" s="15" t="n">
        <v>59.3</v>
      </c>
      <c r="I228" s="15" t="n">
        <f aca="false">H228*0.4</f>
        <v>23.72</v>
      </c>
      <c r="J228" s="17" t="n">
        <v>70.33</v>
      </c>
      <c r="K228" s="18" t="n">
        <f aca="false">J228*0.6</f>
        <v>42.198</v>
      </c>
      <c r="L228" s="18" t="n">
        <f aca="false">I228+K228</f>
        <v>65.918</v>
      </c>
      <c r="M228" s="15" t="n">
        <v>5</v>
      </c>
      <c r="N228" s="24" t="s">
        <v>22</v>
      </c>
      <c r="O228" s="14"/>
    </row>
    <row r="229" customFormat="false" ht="20.1" hidden="false" customHeight="true" outlineLevel="0" collapsed="false">
      <c r="A229" s="15" t="n">
        <v>227</v>
      </c>
      <c r="B229" s="16" t="s">
        <v>726</v>
      </c>
      <c r="C229" s="15" t="s">
        <v>727</v>
      </c>
      <c r="D229" s="15" t="s">
        <v>18</v>
      </c>
      <c r="E229" s="15" t="s">
        <v>711</v>
      </c>
      <c r="F229" s="15" t="s">
        <v>712</v>
      </c>
      <c r="G229" s="15" t="s">
        <v>728</v>
      </c>
      <c r="H229" s="15" t="n">
        <v>64.1</v>
      </c>
      <c r="I229" s="15" t="n">
        <f aca="false">H229*0.4</f>
        <v>25.64</v>
      </c>
      <c r="J229" s="17" t="n">
        <v>67</v>
      </c>
      <c r="K229" s="18" t="n">
        <f aca="false">J229*0.6</f>
        <v>40.2</v>
      </c>
      <c r="L229" s="18" t="n">
        <f aca="false">I229+K229</f>
        <v>65.84</v>
      </c>
      <c r="M229" s="15" t="n">
        <v>6</v>
      </c>
      <c r="N229" s="19"/>
      <c r="O229" s="14"/>
    </row>
    <row r="230" customFormat="false" ht="20.1" hidden="false" customHeight="true" outlineLevel="0" collapsed="false">
      <c r="A230" s="15" t="n">
        <v>228</v>
      </c>
      <c r="B230" s="16" t="s">
        <v>729</v>
      </c>
      <c r="C230" s="15" t="s">
        <v>730</v>
      </c>
      <c r="D230" s="15" t="s">
        <v>18</v>
      </c>
      <c r="E230" s="15" t="s">
        <v>711</v>
      </c>
      <c r="F230" s="15" t="s">
        <v>712</v>
      </c>
      <c r="G230" s="15" t="s">
        <v>731</v>
      </c>
      <c r="H230" s="15" t="n">
        <v>57.3</v>
      </c>
      <c r="I230" s="15" t="n">
        <f aca="false">H230*0.4</f>
        <v>22.92</v>
      </c>
      <c r="J230" s="17" t="n">
        <v>70.33</v>
      </c>
      <c r="K230" s="18" t="n">
        <f aca="false">J230*0.6</f>
        <v>42.198</v>
      </c>
      <c r="L230" s="18" t="n">
        <f aca="false">I230+K230</f>
        <v>65.118</v>
      </c>
      <c r="M230" s="15" t="n">
        <v>7</v>
      </c>
      <c r="N230" s="19"/>
      <c r="O230" s="14"/>
    </row>
    <row r="231" customFormat="false" ht="20.1" hidden="false" customHeight="true" outlineLevel="0" collapsed="false">
      <c r="A231" s="15" t="n">
        <v>229</v>
      </c>
      <c r="B231" s="16" t="s">
        <v>732</v>
      </c>
      <c r="C231" s="15" t="s">
        <v>733</v>
      </c>
      <c r="D231" s="15" t="s">
        <v>18</v>
      </c>
      <c r="E231" s="15" t="s">
        <v>711</v>
      </c>
      <c r="F231" s="15" t="s">
        <v>712</v>
      </c>
      <c r="G231" s="15" t="s">
        <v>734</v>
      </c>
      <c r="H231" s="15" t="n">
        <v>54.4</v>
      </c>
      <c r="I231" s="15" t="n">
        <f aca="false">H231*0.4</f>
        <v>21.76</v>
      </c>
      <c r="J231" s="17" t="n">
        <v>67</v>
      </c>
      <c r="K231" s="18" t="n">
        <f aca="false">J231*0.6</f>
        <v>40.2</v>
      </c>
      <c r="L231" s="18" t="n">
        <f aca="false">I231+K231</f>
        <v>61.96</v>
      </c>
      <c r="M231" s="15" t="n">
        <v>8</v>
      </c>
      <c r="N231" s="19"/>
      <c r="O231" s="14"/>
    </row>
    <row r="232" customFormat="false" ht="20.1" hidden="false" customHeight="true" outlineLevel="0" collapsed="false">
      <c r="A232" s="15" t="n">
        <v>230</v>
      </c>
      <c r="B232" s="16" t="s">
        <v>735</v>
      </c>
      <c r="C232" s="15" t="s">
        <v>736</v>
      </c>
      <c r="D232" s="15" t="s">
        <v>18</v>
      </c>
      <c r="E232" s="15" t="s">
        <v>711</v>
      </c>
      <c r="F232" s="15" t="s">
        <v>712</v>
      </c>
      <c r="G232" s="15" t="s">
        <v>737</v>
      </c>
      <c r="H232" s="15" t="n">
        <v>52.7</v>
      </c>
      <c r="I232" s="15" t="n">
        <f aca="false">H232*0.4</f>
        <v>21.08</v>
      </c>
      <c r="J232" s="17" t="n">
        <v>68</v>
      </c>
      <c r="K232" s="18" t="n">
        <f aca="false">J232*0.6</f>
        <v>40.8</v>
      </c>
      <c r="L232" s="18" t="n">
        <f aca="false">I232+K232</f>
        <v>61.88</v>
      </c>
      <c r="M232" s="15" t="n">
        <v>9</v>
      </c>
      <c r="N232" s="19"/>
      <c r="O232" s="14"/>
    </row>
    <row r="233" customFormat="false" ht="20.1" hidden="false" customHeight="true" outlineLevel="0" collapsed="false">
      <c r="A233" s="15" t="n">
        <v>231</v>
      </c>
      <c r="B233" s="16" t="s">
        <v>738</v>
      </c>
      <c r="C233" s="15" t="s">
        <v>739</v>
      </c>
      <c r="D233" s="15" t="s">
        <v>18</v>
      </c>
      <c r="E233" s="15" t="s">
        <v>711</v>
      </c>
      <c r="F233" s="15" t="s">
        <v>712</v>
      </c>
      <c r="G233" s="15" t="s">
        <v>740</v>
      </c>
      <c r="H233" s="15" t="n">
        <v>52.7</v>
      </c>
      <c r="I233" s="15" t="n">
        <f aca="false">H233*0.4</f>
        <v>21.08</v>
      </c>
      <c r="J233" s="25" t="s">
        <v>121</v>
      </c>
      <c r="K233" s="28"/>
      <c r="L233" s="28"/>
      <c r="M233" s="28"/>
      <c r="N233" s="19"/>
      <c r="O233" s="14"/>
    </row>
    <row r="234" customFormat="false" ht="20.1" hidden="false" customHeight="true" outlineLevel="0" collapsed="false">
      <c r="A234" s="20" t="n">
        <v>232</v>
      </c>
      <c r="B234" s="21" t="s">
        <v>741</v>
      </c>
      <c r="C234" s="20" t="s">
        <v>742</v>
      </c>
      <c r="D234" s="20" t="s">
        <v>18</v>
      </c>
      <c r="E234" s="20" t="s">
        <v>711</v>
      </c>
      <c r="F234" s="20" t="s">
        <v>712</v>
      </c>
      <c r="G234" s="20" t="s">
        <v>743</v>
      </c>
      <c r="H234" s="20" t="n">
        <v>52</v>
      </c>
      <c r="I234" s="20" t="n">
        <f aca="false">H234*0.4</f>
        <v>20.8</v>
      </c>
      <c r="J234" s="7" t="s">
        <v>121</v>
      </c>
      <c r="K234" s="27"/>
      <c r="L234" s="27"/>
      <c r="M234" s="27"/>
      <c r="N234" s="23"/>
      <c r="O234" s="14"/>
    </row>
    <row r="235" customFormat="false" ht="20.1" hidden="false" customHeight="true" outlineLevel="0" collapsed="false">
      <c r="A235" s="9" t="n">
        <v>233</v>
      </c>
      <c r="B235" s="10" t="s">
        <v>744</v>
      </c>
      <c r="C235" s="9" t="s">
        <v>745</v>
      </c>
      <c r="D235" s="9" t="s">
        <v>18</v>
      </c>
      <c r="E235" s="9" t="s">
        <v>711</v>
      </c>
      <c r="F235" s="9" t="s">
        <v>746</v>
      </c>
      <c r="G235" s="9" t="s">
        <v>747</v>
      </c>
      <c r="H235" s="9" t="n">
        <v>66</v>
      </c>
      <c r="I235" s="9" t="n">
        <f aca="false">H235*0.4</f>
        <v>26.4</v>
      </c>
      <c r="J235" s="11" t="n">
        <v>76</v>
      </c>
      <c r="K235" s="12" t="n">
        <f aca="false">J235*0.6</f>
        <v>45.6</v>
      </c>
      <c r="L235" s="12" t="n">
        <f aca="false">I235+K235</f>
        <v>72</v>
      </c>
      <c r="M235" s="9" t="n">
        <v>1</v>
      </c>
      <c r="N235" s="13" t="s">
        <v>22</v>
      </c>
      <c r="O235" s="14"/>
    </row>
    <row r="236" customFormat="false" ht="20.1" hidden="false" customHeight="true" outlineLevel="0" collapsed="false">
      <c r="A236" s="15" t="n">
        <v>234</v>
      </c>
      <c r="B236" s="16" t="s">
        <v>748</v>
      </c>
      <c r="C236" s="15" t="s">
        <v>749</v>
      </c>
      <c r="D236" s="15" t="s">
        <v>18</v>
      </c>
      <c r="E236" s="15" t="s">
        <v>711</v>
      </c>
      <c r="F236" s="15" t="s">
        <v>746</v>
      </c>
      <c r="G236" s="15" t="s">
        <v>750</v>
      </c>
      <c r="H236" s="15" t="n">
        <v>59.6</v>
      </c>
      <c r="I236" s="15" t="n">
        <f aca="false">H236*0.4</f>
        <v>23.84</v>
      </c>
      <c r="J236" s="17" t="n">
        <v>78.67</v>
      </c>
      <c r="K236" s="18" t="n">
        <f aca="false">J236*0.6</f>
        <v>47.202</v>
      </c>
      <c r="L236" s="18" t="n">
        <f aca="false">I236+K236</f>
        <v>71.042</v>
      </c>
      <c r="M236" s="15" t="n">
        <v>2</v>
      </c>
      <c r="N236" s="24" t="s">
        <v>22</v>
      </c>
      <c r="O236" s="14"/>
    </row>
    <row r="237" customFormat="false" ht="20.1" hidden="false" customHeight="true" outlineLevel="0" collapsed="false">
      <c r="A237" s="15" t="n">
        <v>235</v>
      </c>
      <c r="B237" s="16" t="s">
        <v>751</v>
      </c>
      <c r="C237" s="15" t="s">
        <v>752</v>
      </c>
      <c r="D237" s="15" t="s">
        <v>18</v>
      </c>
      <c r="E237" s="15" t="s">
        <v>711</v>
      </c>
      <c r="F237" s="15" t="s">
        <v>746</v>
      </c>
      <c r="G237" s="15" t="s">
        <v>753</v>
      </c>
      <c r="H237" s="15" t="n">
        <v>61.4</v>
      </c>
      <c r="I237" s="15" t="n">
        <f aca="false">H237*0.4</f>
        <v>24.56</v>
      </c>
      <c r="J237" s="17" t="n">
        <v>73.33</v>
      </c>
      <c r="K237" s="18" t="n">
        <f aca="false">J237*0.6</f>
        <v>43.998</v>
      </c>
      <c r="L237" s="18" t="n">
        <f aca="false">I237+K237</f>
        <v>68.558</v>
      </c>
      <c r="M237" s="15" t="n">
        <v>3</v>
      </c>
      <c r="N237" s="19"/>
      <c r="O237" s="14"/>
    </row>
    <row r="238" customFormat="false" ht="20.1" hidden="false" customHeight="true" outlineLevel="0" collapsed="false">
      <c r="A238" s="15" t="n">
        <v>236</v>
      </c>
      <c r="B238" s="16" t="s">
        <v>754</v>
      </c>
      <c r="C238" s="15" t="s">
        <v>755</v>
      </c>
      <c r="D238" s="15" t="s">
        <v>18</v>
      </c>
      <c r="E238" s="15" t="s">
        <v>711</v>
      </c>
      <c r="F238" s="15" t="s">
        <v>746</v>
      </c>
      <c r="G238" s="15" t="s">
        <v>756</v>
      </c>
      <c r="H238" s="15" t="n">
        <v>61.5</v>
      </c>
      <c r="I238" s="15" t="n">
        <f aca="false">H238*0.4</f>
        <v>24.6</v>
      </c>
      <c r="J238" s="17" t="n">
        <v>73</v>
      </c>
      <c r="K238" s="18" t="n">
        <f aca="false">J238*0.6</f>
        <v>43.8</v>
      </c>
      <c r="L238" s="18" t="n">
        <f aca="false">I238+K238</f>
        <v>68.4</v>
      </c>
      <c r="M238" s="15" t="n">
        <v>4</v>
      </c>
      <c r="N238" s="19"/>
      <c r="O238" s="14"/>
    </row>
    <row r="239" customFormat="false" ht="20.1" hidden="false" customHeight="true" outlineLevel="0" collapsed="false">
      <c r="A239" s="15" t="n">
        <v>237</v>
      </c>
      <c r="B239" s="16" t="s">
        <v>757</v>
      </c>
      <c r="C239" s="15" t="s">
        <v>758</v>
      </c>
      <c r="D239" s="15" t="s">
        <v>18</v>
      </c>
      <c r="E239" s="15" t="s">
        <v>711</v>
      </c>
      <c r="F239" s="15" t="s">
        <v>746</v>
      </c>
      <c r="G239" s="15" t="s">
        <v>759</v>
      </c>
      <c r="H239" s="15" t="n">
        <v>61.8</v>
      </c>
      <c r="I239" s="15" t="n">
        <f aca="false">H239*0.4</f>
        <v>24.72</v>
      </c>
      <c r="J239" s="17" t="n">
        <v>72.33</v>
      </c>
      <c r="K239" s="18" t="n">
        <f aca="false">J239*0.6</f>
        <v>43.398</v>
      </c>
      <c r="L239" s="18" t="n">
        <f aca="false">I239+K239</f>
        <v>68.118</v>
      </c>
      <c r="M239" s="15" t="n">
        <v>5</v>
      </c>
      <c r="N239" s="19"/>
      <c r="O239" s="14"/>
    </row>
    <row r="240" customFormat="false" ht="20.1" hidden="false" customHeight="true" outlineLevel="0" collapsed="false">
      <c r="A240" s="20" t="n">
        <v>238</v>
      </c>
      <c r="B240" s="21" t="s">
        <v>760</v>
      </c>
      <c r="C240" s="20" t="s">
        <v>761</v>
      </c>
      <c r="D240" s="20" t="s">
        <v>18</v>
      </c>
      <c r="E240" s="20" t="s">
        <v>711</v>
      </c>
      <c r="F240" s="20" t="s">
        <v>746</v>
      </c>
      <c r="G240" s="20" t="s">
        <v>762</v>
      </c>
      <c r="H240" s="20" t="n">
        <v>60.4</v>
      </c>
      <c r="I240" s="20" t="n">
        <f aca="false">H240*0.4</f>
        <v>24.16</v>
      </c>
      <c r="J240" s="7" t="s">
        <v>121</v>
      </c>
      <c r="K240" s="27"/>
      <c r="L240" s="27"/>
      <c r="M240" s="27"/>
      <c r="N240" s="23"/>
      <c r="O240" s="14"/>
    </row>
    <row r="241" customFormat="false" ht="20.1" hidden="false" customHeight="true" outlineLevel="0" collapsed="false">
      <c r="A241" s="9" t="n">
        <v>239</v>
      </c>
      <c r="B241" s="10" t="s">
        <v>763</v>
      </c>
      <c r="C241" s="9" t="s">
        <v>764</v>
      </c>
      <c r="D241" s="9" t="s">
        <v>28</v>
      </c>
      <c r="E241" s="9" t="s">
        <v>711</v>
      </c>
      <c r="F241" s="9" t="s">
        <v>765</v>
      </c>
      <c r="G241" s="9" t="s">
        <v>766</v>
      </c>
      <c r="H241" s="9" t="n">
        <v>61.7</v>
      </c>
      <c r="I241" s="9" t="n">
        <f aca="false">H241*0.4</f>
        <v>24.68</v>
      </c>
      <c r="J241" s="11" t="n">
        <v>75</v>
      </c>
      <c r="K241" s="12" t="n">
        <f aca="false">J241*0.6</f>
        <v>45</v>
      </c>
      <c r="L241" s="12" t="n">
        <f aca="false">I241+K241</f>
        <v>69.68</v>
      </c>
      <c r="M241" s="9" t="n">
        <v>1</v>
      </c>
      <c r="N241" s="13" t="s">
        <v>22</v>
      </c>
      <c r="O241" s="14"/>
    </row>
    <row r="242" customFormat="false" ht="20.1" hidden="false" customHeight="true" outlineLevel="0" collapsed="false">
      <c r="A242" s="15" t="n">
        <v>240</v>
      </c>
      <c r="B242" s="16" t="s">
        <v>767</v>
      </c>
      <c r="C242" s="15" t="s">
        <v>768</v>
      </c>
      <c r="D242" s="15" t="s">
        <v>18</v>
      </c>
      <c r="E242" s="15" t="s">
        <v>711</v>
      </c>
      <c r="F242" s="15" t="s">
        <v>765</v>
      </c>
      <c r="G242" s="15" t="s">
        <v>769</v>
      </c>
      <c r="H242" s="15" t="n">
        <v>62.5</v>
      </c>
      <c r="I242" s="15" t="n">
        <f aca="false">H242*0.4</f>
        <v>25</v>
      </c>
      <c r="J242" s="17" t="n">
        <v>72.67</v>
      </c>
      <c r="K242" s="18" t="n">
        <f aca="false">J242*0.6</f>
        <v>43.602</v>
      </c>
      <c r="L242" s="18" t="n">
        <f aca="false">I242+K242</f>
        <v>68.602</v>
      </c>
      <c r="M242" s="15" t="n">
        <v>2</v>
      </c>
      <c r="N242" s="24" t="s">
        <v>22</v>
      </c>
      <c r="O242" s="14"/>
    </row>
    <row r="243" customFormat="false" ht="20.1" hidden="false" customHeight="true" outlineLevel="0" collapsed="false">
      <c r="A243" s="15" t="n">
        <v>241</v>
      </c>
      <c r="B243" s="16" t="s">
        <v>770</v>
      </c>
      <c r="C243" s="15" t="s">
        <v>771</v>
      </c>
      <c r="D243" s="15" t="s">
        <v>18</v>
      </c>
      <c r="E243" s="15" t="s">
        <v>711</v>
      </c>
      <c r="F243" s="15" t="s">
        <v>765</v>
      </c>
      <c r="G243" s="15" t="s">
        <v>772</v>
      </c>
      <c r="H243" s="15" t="n">
        <v>62.8</v>
      </c>
      <c r="I243" s="15" t="n">
        <f aca="false">H243*0.4</f>
        <v>25.12</v>
      </c>
      <c r="J243" s="17" t="n">
        <v>70.67</v>
      </c>
      <c r="K243" s="18" t="n">
        <f aca="false">J243*0.6</f>
        <v>42.402</v>
      </c>
      <c r="L243" s="18" t="n">
        <f aca="false">I243+K243</f>
        <v>67.522</v>
      </c>
      <c r="M243" s="15" t="n">
        <v>3</v>
      </c>
      <c r="N243" s="19"/>
      <c r="O243" s="14"/>
    </row>
    <row r="244" customFormat="false" ht="20.1" hidden="false" customHeight="true" outlineLevel="0" collapsed="false">
      <c r="A244" s="15" t="n">
        <v>242</v>
      </c>
      <c r="B244" s="16" t="s">
        <v>773</v>
      </c>
      <c r="C244" s="15" t="s">
        <v>774</v>
      </c>
      <c r="D244" s="15" t="s">
        <v>18</v>
      </c>
      <c r="E244" s="15" t="s">
        <v>711</v>
      </c>
      <c r="F244" s="15" t="s">
        <v>765</v>
      </c>
      <c r="G244" s="15" t="s">
        <v>775</v>
      </c>
      <c r="H244" s="15" t="n">
        <v>64.5</v>
      </c>
      <c r="I244" s="15" t="n">
        <f aca="false">H244*0.4</f>
        <v>25.8</v>
      </c>
      <c r="J244" s="17" t="n">
        <v>69.33</v>
      </c>
      <c r="K244" s="18" t="n">
        <f aca="false">J244*0.6</f>
        <v>41.598</v>
      </c>
      <c r="L244" s="18" t="n">
        <f aca="false">I244+K244</f>
        <v>67.398</v>
      </c>
      <c r="M244" s="15" t="n">
        <v>4</v>
      </c>
      <c r="N244" s="19"/>
      <c r="O244" s="14"/>
    </row>
    <row r="245" customFormat="false" ht="20.1" hidden="false" customHeight="true" outlineLevel="0" collapsed="false">
      <c r="A245" s="15" t="n">
        <v>243</v>
      </c>
      <c r="B245" s="16" t="s">
        <v>776</v>
      </c>
      <c r="C245" s="15" t="s">
        <v>777</v>
      </c>
      <c r="D245" s="15" t="s">
        <v>18</v>
      </c>
      <c r="E245" s="15" t="s">
        <v>711</v>
      </c>
      <c r="F245" s="15" t="s">
        <v>765</v>
      </c>
      <c r="G245" s="15" t="s">
        <v>778</v>
      </c>
      <c r="H245" s="15" t="n">
        <v>62.4</v>
      </c>
      <c r="I245" s="15" t="n">
        <f aca="false">H245*0.4</f>
        <v>24.96</v>
      </c>
      <c r="J245" s="17" t="n">
        <v>66.33</v>
      </c>
      <c r="K245" s="18" t="n">
        <f aca="false">J245*0.6</f>
        <v>39.798</v>
      </c>
      <c r="L245" s="18" t="n">
        <f aca="false">I245+K245</f>
        <v>64.758</v>
      </c>
      <c r="M245" s="15" t="n">
        <v>5</v>
      </c>
      <c r="N245" s="19"/>
      <c r="O245" s="14"/>
    </row>
    <row r="246" customFormat="false" ht="20.1" hidden="false" customHeight="true" outlineLevel="0" collapsed="false">
      <c r="A246" s="20" t="n">
        <v>244</v>
      </c>
      <c r="B246" s="21" t="s">
        <v>779</v>
      </c>
      <c r="C246" s="20" t="s">
        <v>780</v>
      </c>
      <c r="D246" s="20" t="s">
        <v>18</v>
      </c>
      <c r="E246" s="20" t="s">
        <v>711</v>
      </c>
      <c r="F246" s="20" t="s">
        <v>765</v>
      </c>
      <c r="G246" s="20" t="s">
        <v>781</v>
      </c>
      <c r="H246" s="20" t="n">
        <v>60.8</v>
      </c>
      <c r="I246" s="20" t="n">
        <f aca="false">H246*0.4</f>
        <v>24.32</v>
      </c>
      <c r="J246" s="7" t="s">
        <v>121</v>
      </c>
      <c r="K246" s="27"/>
      <c r="L246" s="27"/>
      <c r="M246" s="27"/>
      <c r="N246" s="23"/>
      <c r="O246" s="14"/>
    </row>
    <row r="247" customFormat="false" ht="20.1" hidden="false" customHeight="true" outlineLevel="0" collapsed="false">
      <c r="A247" s="9" t="n">
        <v>245</v>
      </c>
      <c r="B247" s="10" t="s">
        <v>782</v>
      </c>
      <c r="C247" s="9" t="s">
        <v>783</v>
      </c>
      <c r="D247" s="9" t="s">
        <v>18</v>
      </c>
      <c r="E247" s="9" t="s">
        <v>784</v>
      </c>
      <c r="F247" s="9" t="s">
        <v>785</v>
      </c>
      <c r="G247" s="9" t="s">
        <v>786</v>
      </c>
      <c r="H247" s="9" t="n">
        <v>64.1</v>
      </c>
      <c r="I247" s="9" t="n">
        <f aca="false">H247*0.4</f>
        <v>25.64</v>
      </c>
      <c r="J247" s="11" t="n">
        <v>73</v>
      </c>
      <c r="K247" s="12" t="n">
        <f aca="false">J247*0.6</f>
        <v>43.8</v>
      </c>
      <c r="L247" s="12" t="n">
        <f aca="false">I247+K247</f>
        <v>69.44</v>
      </c>
      <c r="M247" s="9" t="n">
        <v>1</v>
      </c>
      <c r="N247" s="13" t="s">
        <v>22</v>
      </c>
      <c r="O247" s="14"/>
    </row>
    <row r="248" customFormat="false" ht="20.1" hidden="false" customHeight="true" outlineLevel="0" collapsed="false">
      <c r="A248" s="15" t="n">
        <v>246</v>
      </c>
      <c r="B248" s="16" t="s">
        <v>787</v>
      </c>
      <c r="C248" s="15" t="s">
        <v>788</v>
      </c>
      <c r="D248" s="15" t="s">
        <v>18</v>
      </c>
      <c r="E248" s="15" t="s">
        <v>784</v>
      </c>
      <c r="F248" s="15" t="s">
        <v>785</v>
      </c>
      <c r="G248" s="15" t="s">
        <v>789</v>
      </c>
      <c r="H248" s="15" t="n">
        <v>65.5</v>
      </c>
      <c r="I248" s="15" t="n">
        <f aca="false">H248*0.4</f>
        <v>26.2</v>
      </c>
      <c r="J248" s="17" t="n">
        <v>72</v>
      </c>
      <c r="K248" s="18" t="n">
        <f aca="false">J248*0.6</f>
        <v>43.2</v>
      </c>
      <c r="L248" s="18" t="n">
        <f aca="false">I248+K248</f>
        <v>69.4</v>
      </c>
      <c r="M248" s="15" t="n">
        <v>2</v>
      </c>
      <c r="N248" s="24" t="s">
        <v>22</v>
      </c>
      <c r="O248" s="14"/>
    </row>
    <row r="249" customFormat="false" ht="20.1" hidden="false" customHeight="true" outlineLevel="0" collapsed="false">
      <c r="A249" s="15" t="n">
        <v>247</v>
      </c>
      <c r="B249" s="16" t="s">
        <v>790</v>
      </c>
      <c r="C249" s="15" t="s">
        <v>791</v>
      </c>
      <c r="D249" s="15" t="s">
        <v>18</v>
      </c>
      <c r="E249" s="15" t="s">
        <v>784</v>
      </c>
      <c r="F249" s="15" t="s">
        <v>785</v>
      </c>
      <c r="G249" s="15" t="s">
        <v>792</v>
      </c>
      <c r="H249" s="15" t="n">
        <v>63.1</v>
      </c>
      <c r="I249" s="15" t="n">
        <f aca="false">H249*0.4</f>
        <v>25.24</v>
      </c>
      <c r="J249" s="17" t="n">
        <v>70</v>
      </c>
      <c r="K249" s="18" t="n">
        <f aca="false">J249*0.6</f>
        <v>42</v>
      </c>
      <c r="L249" s="18" t="n">
        <f aca="false">I249+K249</f>
        <v>67.24</v>
      </c>
      <c r="M249" s="15" t="n">
        <v>3</v>
      </c>
      <c r="N249" s="24" t="s">
        <v>22</v>
      </c>
      <c r="O249" s="14"/>
    </row>
    <row r="250" customFormat="false" ht="20.1" hidden="false" customHeight="true" outlineLevel="0" collapsed="false">
      <c r="A250" s="15" t="n">
        <v>248</v>
      </c>
      <c r="B250" s="16" t="s">
        <v>793</v>
      </c>
      <c r="C250" s="15" t="s">
        <v>794</v>
      </c>
      <c r="D250" s="15" t="s">
        <v>18</v>
      </c>
      <c r="E250" s="15" t="s">
        <v>784</v>
      </c>
      <c r="F250" s="15" t="s">
        <v>785</v>
      </c>
      <c r="G250" s="15" t="s">
        <v>795</v>
      </c>
      <c r="H250" s="15" t="n">
        <v>64.8</v>
      </c>
      <c r="I250" s="15" t="n">
        <f aca="false">H250*0.4</f>
        <v>25.92</v>
      </c>
      <c r="J250" s="17" t="n">
        <v>66.33</v>
      </c>
      <c r="K250" s="18" t="n">
        <f aca="false">J250*0.6</f>
        <v>39.798</v>
      </c>
      <c r="L250" s="18" t="n">
        <f aca="false">I250+K250</f>
        <v>65.718</v>
      </c>
      <c r="M250" s="15" t="n">
        <v>4</v>
      </c>
      <c r="N250" s="19"/>
      <c r="O250" s="14"/>
    </row>
    <row r="251" customFormat="false" ht="20.1" hidden="false" customHeight="true" outlineLevel="0" collapsed="false">
      <c r="A251" s="15" t="n">
        <v>249</v>
      </c>
      <c r="B251" s="16" t="s">
        <v>796</v>
      </c>
      <c r="C251" s="15" t="s">
        <v>797</v>
      </c>
      <c r="D251" s="15" t="s">
        <v>18</v>
      </c>
      <c r="E251" s="15" t="s">
        <v>784</v>
      </c>
      <c r="F251" s="15" t="s">
        <v>785</v>
      </c>
      <c r="G251" s="15" t="s">
        <v>798</v>
      </c>
      <c r="H251" s="15" t="n">
        <v>63.3</v>
      </c>
      <c r="I251" s="15" t="n">
        <f aca="false">H251*0.4</f>
        <v>25.32</v>
      </c>
      <c r="J251" s="17" t="n">
        <v>67</v>
      </c>
      <c r="K251" s="18" t="n">
        <f aca="false">J251*0.6</f>
        <v>40.2</v>
      </c>
      <c r="L251" s="18" t="n">
        <f aca="false">I251+K251</f>
        <v>65.52</v>
      </c>
      <c r="M251" s="15" t="n">
        <v>5</v>
      </c>
      <c r="N251" s="19"/>
      <c r="O251" s="14"/>
    </row>
    <row r="252" customFormat="false" ht="20.1" hidden="false" customHeight="true" outlineLevel="0" collapsed="false">
      <c r="A252" s="15" t="n">
        <v>250</v>
      </c>
      <c r="B252" s="16" t="s">
        <v>171</v>
      </c>
      <c r="C252" s="15" t="s">
        <v>799</v>
      </c>
      <c r="D252" s="15" t="s">
        <v>18</v>
      </c>
      <c r="E252" s="15" t="s">
        <v>784</v>
      </c>
      <c r="F252" s="15" t="s">
        <v>785</v>
      </c>
      <c r="G252" s="15" t="s">
        <v>800</v>
      </c>
      <c r="H252" s="15" t="n">
        <v>64.3</v>
      </c>
      <c r="I252" s="15" t="n">
        <f aca="false">H252*0.4</f>
        <v>25.72</v>
      </c>
      <c r="J252" s="17" t="n">
        <v>66</v>
      </c>
      <c r="K252" s="18" t="n">
        <f aca="false">J252*0.6</f>
        <v>39.6</v>
      </c>
      <c r="L252" s="18" t="n">
        <f aca="false">I252+K252</f>
        <v>65.32</v>
      </c>
      <c r="M252" s="15" t="n">
        <v>6</v>
      </c>
      <c r="N252" s="19"/>
      <c r="O252" s="14"/>
    </row>
    <row r="253" customFormat="false" ht="20.1" hidden="false" customHeight="true" outlineLevel="0" collapsed="false">
      <c r="A253" s="15" t="n">
        <v>251</v>
      </c>
      <c r="B253" s="16" t="s">
        <v>801</v>
      </c>
      <c r="C253" s="15" t="s">
        <v>802</v>
      </c>
      <c r="D253" s="15" t="s">
        <v>18</v>
      </c>
      <c r="E253" s="15" t="s">
        <v>784</v>
      </c>
      <c r="F253" s="15" t="s">
        <v>785</v>
      </c>
      <c r="G253" s="15" t="s">
        <v>803</v>
      </c>
      <c r="H253" s="15" t="n">
        <v>64.1</v>
      </c>
      <c r="I253" s="15" t="n">
        <f aca="false">H253*0.4</f>
        <v>25.64</v>
      </c>
      <c r="J253" s="17" t="n">
        <v>63.67</v>
      </c>
      <c r="K253" s="18" t="n">
        <f aca="false">J253*0.6</f>
        <v>38.202</v>
      </c>
      <c r="L253" s="18" t="n">
        <f aca="false">I253+K253</f>
        <v>63.842</v>
      </c>
      <c r="M253" s="15" t="n">
        <v>7</v>
      </c>
      <c r="N253" s="19"/>
      <c r="O253" s="14"/>
    </row>
    <row r="254" customFormat="false" ht="20.1" hidden="false" customHeight="true" outlineLevel="0" collapsed="false">
      <c r="A254" s="15" t="n">
        <v>252</v>
      </c>
      <c r="B254" s="16" t="s">
        <v>804</v>
      </c>
      <c r="C254" s="15" t="s">
        <v>805</v>
      </c>
      <c r="D254" s="15" t="s">
        <v>18</v>
      </c>
      <c r="E254" s="15" t="s">
        <v>784</v>
      </c>
      <c r="F254" s="15" t="s">
        <v>785</v>
      </c>
      <c r="G254" s="15" t="s">
        <v>806</v>
      </c>
      <c r="H254" s="15" t="n">
        <v>60.6</v>
      </c>
      <c r="I254" s="15" t="n">
        <f aca="false">H254*0.4</f>
        <v>24.24</v>
      </c>
      <c r="J254" s="17" t="n">
        <v>49.67</v>
      </c>
      <c r="K254" s="18" t="n">
        <f aca="false">J254*0.6</f>
        <v>29.802</v>
      </c>
      <c r="L254" s="18" t="n">
        <f aca="false">I254+K254</f>
        <v>54.042</v>
      </c>
      <c r="M254" s="15" t="n">
        <v>8</v>
      </c>
      <c r="N254" s="19"/>
      <c r="O254" s="14"/>
    </row>
    <row r="255" customFormat="false" ht="20.1" hidden="false" customHeight="true" outlineLevel="0" collapsed="false">
      <c r="A255" s="20" t="n">
        <v>253</v>
      </c>
      <c r="B255" s="21" t="s">
        <v>807</v>
      </c>
      <c r="C255" s="20" t="s">
        <v>808</v>
      </c>
      <c r="D255" s="20" t="s">
        <v>18</v>
      </c>
      <c r="E255" s="20" t="s">
        <v>784</v>
      </c>
      <c r="F255" s="20" t="s">
        <v>785</v>
      </c>
      <c r="G255" s="20" t="s">
        <v>809</v>
      </c>
      <c r="H255" s="20" t="n">
        <v>63.3</v>
      </c>
      <c r="I255" s="20" t="n">
        <f aca="false">H255*0.4</f>
        <v>25.32</v>
      </c>
      <c r="J255" s="7" t="s">
        <v>121</v>
      </c>
      <c r="K255" s="22"/>
      <c r="L255" s="22"/>
      <c r="M255" s="20"/>
      <c r="N255" s="23"/>
      <c r="O255" s="14"/>
    </row>
    <row r="256" customFormat="false" ht="20.1" hidden="false" customHeight="true" outlineLevel="0" collapsed="false">
      <c r="A256" s="9" t="n">
        <v>254</v>
      </c>
      <c r="B256" s="10" t="s">
        <v>810</v>
      </c>
      <c r="C256" s="9" t="s">
        <v>811</v>
      </c>
      <c r="D256" s="9" t="s">
        <v>18</v>
      </c>
      <c r="E256" s="9" t="s">
        <v>784</v>
      </c>
      <c r="F256" s="9" t="s">
        <v>812</v>
      </c>
      <c r="G256" s="9" t="s">
        <v>813</v>
      </c>
      <c r="H256" s="9" t="n">
        <v>65.4</v>
      </c>
      <c r="I256" s="9" t="n">
        <f aca="false">H256*0.4</f>
        <v>26.16</v>
      </c>
      <c r="J256" s="11" t="n">
        <v>68.33</v>
      </c>
      <c r="K256" s="12" t="n">
        <f aca="false">J256*0.6</f>
        <v>40.998</v>
      </c>
      <c r="L256" s="12" t="n">
        <f aca="false">I256+K256</f>
        <v>67.158</v>
      </c>
      <c r="M256" s="9" t="n">
        <v>1</v>
      </c>
      <c r="N256" s="13" t="s">
        <v>22</v>
      </c>
      <c r="O256" s="14"/>
    </row>
    <row r="257" customFormat="false" ht="20.1" hidden="false" customHeight="true" outlineLevel="0" collapsed="false">
      <c r="A257" s="15" t="n">
        <v>255</v>
      </c>
      <c r="B257" s="16" t="s">
        <v>814</v>
      </c>
      <c r="C257" s="15" t="s">
        <v>815</v>
      </c>
      <c r="D257" s="15" t="s">
        <v>18</v>
      </c>
      <c r="E257" s="15" t="s">
        <v>784</v>
      </c>
      <c r="F257" s="15" t="s">
        <v>812</v>
      </c>
      <c r="G257" s="15" t="s">
        <v>816</v>
      </c>
      <c r="H257" s="15" t="n">
        <v>59.5</v>
      </c>
      <c r="I257" s="15" t="n">
        <f aca="false">H257*0.4</f>
        <v>23.8</v>
      </c>
      <c r="J257" s="17" t="n">
        <v>69.33</v>
      </c>
      <c r="K257" s="18" t="n">
        <f aca="false">J257*0.6</f>
        <v>41.598</v>
      </c>
      <c r="L257" s="18" t="n">
        <f aca="false">I257+K257</f>
        <v>65.398</v>
      </c>
      <c r="M257" s="15" t="n">
        <v>2</v>
      </c>
      <c r="N257" s="24" t="s">
        <v>22</v>
      </c>
      <c r="O257" s="14"/>
    </row>
    <row r="258" customFormat="false" ht="20.1" hidden="false" customHeight="true" outlineLevel="0" collapsed="false">
      <c r="A258" s="15" t="n">
        <v>256</v>
      </c>
      <c r="B258" s="16" t="s">
        <v>817</v>
      </c>
      <c r="C258" s="15" t="s">
        <v>818</v>
      </c>
      <c r="D258" s="15" t="s">
        <v>18</v>
      </c>
      <c r="E258" s="15" t="s">
        <v>784</v>
      </c>
      <c r="F258" s="15" t="s">
        <v>812</v>
      </c>
      <c r="G258" s="15" t="s">
        <v>819</v>
      </c>
      <c r="H258" s="15" t="n">
        <v>62.2</v>
      </c>
      <c r="I258" s="15" t="n">
        <f aca="false">H258*0.4</f>
        <v>24.88</v>
      </c>
      <c r="J258" s="17" t="n">
        <v>61.67</v>
      </c>
      <c r="K258" s="18" t="n">
        <f aca="false">J258*0.6</f>
        <v>37.002</v>
      </c>
      <c r="L258" s="18" t="n">
        <f aca="false">I258+K258</f>
        <v>61.882</v>
      </c>
      <c r="M258" s="15" t="n">
        <v>3</v>
      </c>
      <c r="N258" s="24" t="s">
        <v>22</v>
      </c>
      <c r="O258" s="14"/>
    </row>
    <row r="259" customFormat="false" ht="20.1" hidden="false" customHeight="true" outlineLevel="0" collapsed="false">
      <c r="A259" s="15" t="n">
        <v>257</v>
      </c>
      <c r="B259" s="16" t="s">
        <v>820</v>
      </c>
      <c r="C259" s="15" t="s">
        <v>821</v>
      </c>
      <c r="D259" s="15" t="s">
        <v>18</v>
      </c>
      <c r="E259" s="15" t="s">
        <v>784</v>
      </c>
      <c r="F259" s="15" t="s">
        <v>812</v>
      </c>
      <c r="G259" s="15" t="s">
        <v>822</v>
      </c>
      <c r="H259" s="15" t="n">
        <v>54.6</v>
      </c>
      <c r="I259" s="15" t="n">
        <f aca="false">H259*0.4</f>
        <v>21.84</v>
      </c>
      <c r="J259" s="17" t="n">
        <v>65</v>
      </c>
      <c r="K259" s="18" t="n">
        <f aca="false">J259*0.6</f>
        <v>39</v>
      </c>
      <c r="L259" s="18" t="n">
        <f aca="false">I259+K259</f>
        <v>60.84</v>
      </c>
      <c r="M259" s="15" t="n">
        <v>4</v>
      </c>
      <c r="N259" s="24" t="s">
        <v>22</v>
      </c>
      <c r="O259" s="14"/>
    </row>
    <row r="260" customFormat="false" ht="20.1" hidden="false" customHeight="true" outlineLevel="0" collapsed="false">
      <c r="A260" s="15" t="n">
        <v>258</v>
      </c>
      <c r="B260" s="16" t="s">
        <v>823</v>
      </c>
      <c r="C260" s="15" t="s">
        <v>824</v>
      </c>
      <c r="D260" s="15" t="s">
        <v>28</v>
      </c>
      <c r="E260" s="15" t="s">
        <v>784</v>
      </c>
      <c r="F260" s="15" t="s">
        <v>812</v>
      </c>
      <c r="G260" s="15" t="s">
        <v>825</v>
      </c>
      <c r="H260" s="15" t="n">
        <v>57.5</v>
      </c>
      <c r="I260" s="15" t="n">
        <f aca="false">H260*0.4</f>
        <v>23</v>
      </c>
      <c r="J260" s="17" t="n">
        <v>58</v>
      </c>
      <c r="K260" s="18" t="n">
        <f aca="false">J260*0.6</f>
        <v>34.8</v>
      </c>
      <c r="L260" s="18" t="n">
        <f aca="false">I260+K260</f>
        <v>57.8</v>
      </c>
      <c r="M260" s="15" t="n">
        <v>5</v>
      </c>
      <c r="N260" s="24" t="s">
        <v>22</v>
      </c>
      <c r="O260" s="14"/>
    </row>
    <row r="261" customFormat="false" ht="20.1" hidden="false" customHeight="true" outlineLevel="0" collapsed="false">
      <c r="A261" s="15" t="n">
        <v>259</v>
      </c>
      <c r="B261" s="16" t="s">
        <v>826</v>
      </c>
      <c r="C261" s="15" t="s">
        <v>827</v>
      </c>
      <c r="D261" s="15" t="s">
        <v>18</v>
      </c>
      <c r="E261" s="15" t="s">
        <v>784</v>
      </c>
      <c r="F261" s="15" t="s">
        <v>812</v>
      </c>
      <c r="G261" s="15" t="s">
        <v>828</v>
      </c>
      <c r="H261" s="15" t="n">
        <v>61.3</v>
      </c>
      <c r="I261" s="15" t="n">
        <f aca="false">H261*0.4</f>
        <v>24.52</v>
      </c>
      <c r="J261" s="17" t="n">
        <v>56.67</v>
      </c>
      <c r="K261" s="8" t="s">
        <v>829</v>
      </c>
      <c r="L261" s="8"/>
      <c r="M261" s="8"/>
      <c r="N261" s="29"/>
      <c r="O261" s="14"/>
    </row>
    <row r="262" customFormat="false" ht="20.1" hidden="false" customHeight="true" outlineLevel="0" collapsed="false">
      <c r="A262" s="15" t="n">
        <v>260</v>
      </c>
      <c r="B262" s="16" t="s">
        <v>830</v>
      </c>
      <c r="C262" s="15" t="s">
        <v>831</v>
      </c>
      <c r="D262" s="15" t="s">
        <v>18</v>
      </c>
      <c r="E262" s="15" t="s">
        <v>784</v>
      </c>
      <c r="F262" s="15" t="s">
        <v>812</v>
      </c>
      <c r="G262" s="15" t="s">
        <v>832</v>
      </c>
      <c r="H262" s="15" t="n">
        <v>59</v>
      </c>
      <c r="I262" s="15" t="n">
        <f aca="false">H262*0.4</f>
        <v>23.6</v>
      </c>
      <c r="J262" s="17" t="n">
        <v>57.67</v>
      </c>
      <c r="K262" s="8"/>
      <c r="L262" s="8"/>
      <c r="M262" s="8"/>
      <c r="N262" s="29"/>
      <c r="O262" s="14"/>
    </row>
    <row r="263" customFormat="false" ht="20.1" hidden="false" customHeight="true" outlineLevel="0" collapsed="false">
      <c r="A263" s="15" t="n">
        <v>261</v>
      </c>
      <c r="B263" s="16" t="s">
        <v>833</v>
      </c>
      <c r="C263" s="15" t="s">
        <v>834</v>
      </c>
      <c r="D263" s="15" t="s">
        <v>18</v>
      </c>
      <c r="E263" s="15" t="s">
        <v>784</v>
      </c>
      <c r="F263" s="15" t="s">
        <v>812</v>
      </c>
      <c r="G263" s="15" t="s">
        <v>835</v>
      </c>
      <c r="H263" s="15" t="n">
        <v>61.8</v>
      </c>
      <c r="I263" s="15" t="n">
        <f aca="false">H263*0.4</f>
        <v>24.72</v>
      </c>
      <c r="J263" s="17" t="n">
        <v>55</v>
      </c>
      <c r="K263" s="8"/>
      <c r="L263" s="8"/>
      <c r="M263" s="8"/>
      <c r="N263" s="19"/>
      <c r="O263" s="14"/>
    </row>
    <row r="264" customFormat="false" ht="20.1" hidden="false" customHeight="true" outlineLevel="0" collapsed="false">
      <c r="A264" s="15" t="n">
        <v>262</v>
      </c>
      <c r="B264" s="16" t="s">
        <v>836</v>
      </c>
      <c r="C264" s="15" t="s">
        <v>837</v>
      </c>
      <c r="D264" s="15" t="s">
        <v>28</v>
      </c>
      <c r="E264" s="15" t="s">
        <v>784</v>
      </c>
      <c r="F264" s="15" t="s">
        <v>812</v>
      </c>
      <c r="G264" s="15" t="s">
        <v>838</v>
      </c>
      <c r="H264" s="15" t="n">
        <v>59.9</v>
      </c>
      <c r="I264" s="15" t="n">
        <f aca="false">H264*0.4</f>
        <v>23.96</v>
      </c>
      <c r="J264" s="17" t="n">
        <v>53.67</v>
      </c>
      <c r="K264" s="8"/>
      <c r="L264" s="8"/>
      <c r="M264" s="8"/>
      <c r="N264" s="19"/>
      <c r="O264" s="14"/>
    </row>
    <row r="265" customFormat="false" ht="20.1" hidden="false" customHeight="true" outlineLevel="0" collapsed="false">
      <c r="A265" s="15" t="n">
        <v>263</v>
      </c>
      <c r="B265" s="16" t="s">
        <v>839</v>
      </c>
      <c r="C265" s="15" t="s">
        <v>840</v>
      </c>
      <c r="D265" s="15" t="s">
        <v>18</v>
      </c>
      <c r="E265" s="15" t="s">
        <v>784</v>
      </c>
      <c r="F265" s="15" t="s">
        <v>812</v>
      </c>
      <c r="G265" s="15" t="s">
        <v>841</v>
      </c>
      <c r="H265" s="15" t="n">
        <v>51.2</v>
      </c>
      <c r="I265" s="15" t="n">
        <f aca="false">H265*0.4</f>
        <v>20.48</v>
      </c>
      <c r="J265" s="17" t="n">
        <v>56.33</v>
      </c>
      <c r="K265" s="8"/>
      <c r="L265" s="8"/>
      <c r="M265" s="8"/>
      <c r="N265" s="19"/>
      <c r="O265" s="14"/>
    </row>
    <row r="266" customFormat="false" ht="20.1" hidden="false" customHeight="true" outlineLevel="0" collapsed="false">
      <c r="A266" s="20" t="n">
        <v>264</v>
      </c>
      <c r="B266" s="21" t="s">
        <v>842</v>
      </c>
      <c r="C266" s="20" t="s">
        <v>843</v>
      </c>
      <c r="D266" s="20" t="s">
        <v>18</v>
      </c>
      <c r="E266" s="20" t="s">
        <v>784</v>
      </c>
      <c r="F266" s="20" t="s">
        <v>812</v>
      </c>
      <c r="G266" s="20" t="s">
        <v>844</v>
      </c>
      <c r="H266" s="20" t="n">
        <v>58.5</v>
      </c>
      <c r="I266" s="20" t="n">
        <f aca="false">H266*0.4</f>
        <v>23.4</v>
      </c>
      <c r="J266" s="7" t="n">
        <v>51</v>
      </c>
      <c r="K266" s="8"/>
      <c r="L266" s="8"/>
      <c r="M266" s="8"/>
      <c r="N266" s="23"/>
      <c r="O266" s="14"/>
    </row>
    <row r="267" customFormat="false" ht="20.1" hidden="false" customHeight="true" outlineLevel="0" collapsed="false">
      <c r="A267" s="9" t="n">
        <v>265</v>
      </c>
      <c r="B267" s="10" t="s">
        <v>845</v>
      </c>
      <c r="C267" s="9" t="s">
        <v>846</v>
      </c>
      <c r="D267" s="9" t="s">
        <v>18</v>
      </c>
      <c r="E267" s="9" t="s">
        <v>784</v>
      </c>
      <c r="F267" s="9" t="s">
        <v>847</v>
      </c>
      <c r="G267" s="9" t="s">
        <v>848</v>
      </c>
      <c r="H267" s="9" t="n">
        <v>63.4</v>
      </c>
      <c r="I267" s="9" t="n">
        <f aca="false">H267*0.4</f>
        <v>25.36</v>
      </c>
      <c r="J267" s="11" t="n">
        <v>68.33</v>
      </c>
      <c r="K267" s="12" t="n">
        <f aca="false">J267*0.6</f>
        <v>40.998</v>
      </c>
      <c r="L267" s="12" t="n">
        <f aca="false">I267+K267</f>
        <v>66.358</v>
      </c>
      <c r="M267" s="9" t="n">
        <v>1</v>
      </c>
      <c r="N267" s="13" t="s">
        <v>22</v>
      </c>
      <c r="O267" s="14"/>
    </row>
    <row r="268" customFormat="false" ht="20.1" hidden="false" customHeight="true" outlineLevel="0" collapsed="false">
      <c r="A268" s="15" t="n">
        <v>266</v>
      </c>
      <c r="B268" s="16" t="s">
        <v>849</v>
      </c>
      <c r="C268" s="15" t="s">
        <v>850</v>
      </c>
      <c r="D268" s="15" t="s">
        <v>18</v>
      </c>
      <c r="E268" s="15" t="s">
        <v>784</v>
      </c>
      <c r="F268" s="15" t="s">
        <v>847</v>
      </c>
      <c r="G268" s="15" t="s">
        <v>851</v>
      </c>
      <c r="H268" s="15" t="n">
        <v>59.4</v>
      </c>
      <c r="I268" s="15" t="n">
        <f aca="false">H268*0.4</f>
        <v>23.76</v>
      </c>
      <c r="J268" s="17" t="n">
        <v>69.67</v>
      </c>
      <c r="K268" s="18" t="n">
        <f aca="false">J268*0.6</f>
        <v>41.802</v>
      </c>
      <c r="L268" s="18" t="n">
        <f aca="false">I268+K268</f>
        <v>65.562</v>
      </c>
      <c r="M268" s="15" t="n">
        <v>2</v>
      </c>
      <c r="N268" s="24" t="s">
        <v>22</v>
      </c>
      <c r="O268" s="14"/>
    </row>
    <row r="269" customFormat="false" ht="20.1" hidden="false" customHeight="true" outlineLevel="0" collapsed="false">
      <c r="A269" s="15" t="n">
        <v>267</v>
      </c>
      <c r="B269" s="16" t="s">
        <v>852</v>
      </c>
      <c r="C269" s="15" t="s">
        <v>853</v>
      </c>
      <c r="D269" s="15" t="s">
        <v>18</v>
      </c>
      <c r="E269" s="15" t="s">
        <v>784</v>
      </c>
      <c r="F269" s="15" t="s">
        <v>847</v>
      </c>
      <c r="G269" s="15" t="s">
        <v>854</v>
      </c>
      <c r="H269" s="15" t="n">
        <v>60.3</v>
      </c>
      <c r="I269" s="15" t="n">
        <f aca="false">H269*0.4</f>
        <v>24.12</v>
      </c>
      <c r="J269" s="17" t="n">
        <v>69</v>
      </c>
      <c r="K269" s="18" t="n">
        <f aca="false">J269*0.6</f>
        <v>41.4</v>
      </c>
      <c r="L269" s="18" t="n">
        <f aca="false">I269+K269</f>
        <v>65.52</v>
      </c>
      <c r="M269" s="15" t="n">
        <v>3</v>
      </c>
      <c r="N269" s="24" t="s">
        <v>22</v>
      </c>
      <c r="O269" s="14"/>
    </row>
    <row r="270" customFormat="false" ht="20.1" hidden="false" customHeight="true" outlineLevel="0" collapsed="false">
      <c r="A270" s="15" t="n">
        <v>268</v>
      </c>
      <c r="B270" s="16" t="s">
        <v>855</v>
      </c>
      <c r="C270" s="15" t="s">
        <v>856</v>
      </c>
      <c r="D270" s="15" t="s">
        <v>18</v>
      </c>
      <c r="E270" s="15" t="s">
        <v>784</v>
      </c>
      <c r="F270" s="15" t="s">
        <v>847</v>
      </c>
      <c r="G270" s="15" t="s">
        <v>857</v>
      </c>
      <c r="H270" s="15" t="n">
        <v>51.3</v>
      </c>
      <c r="I270" s="15" t="n">
        <f aca="false">H270*0.4</f>
        <v>20.52</v>
      </c>
      <c r="J270" s="17" t="n">
        <v>74.33</v>
      </c>
      <c r="K270" s="18" t="n">
        <f aca="false">J270*0.6</f>
        <v>44.598</v>
      </c>
      <c r="L270" s="18" t="n">
        <f aca="false">I270+K270</f>
        <v>65.118</v>
      </c>
      <c r="M270" s="15" t="n">
        <v>4</v>
      </c>
      <c r="N270" s="24" t="s">
        <v>22</v>
      </c>
      <c r="O270" s="14"/>
    </row>
    <row r="271" customFormat="false" ht="20.1" hidden="false" customHeight="true" outlineLevel="0" collapsed="false">
      <c r="A271" s="15" t="n">
        <v>269</v>
      </c>
      <c r="B271" s="16" t="s">
        <v>858</v>
      </c>
      <c r="C271" s="15" t="s">
        <v>859</v>
      </c>
      <c r="D271" s="15" t="s">
        <v>18</v>
      </c>
      <c r="E271" s="15" t="s">
        <v>784</v>
      </c>
      <c r="F271" s="15" t="s">
        <v>847</v>
      </c>
      <c r="G271" s="15" t="s">
        <v>860</v>
      </c>
      <c r="H271" s="15" t="n">
        <v>59.8</v>
      </c>
      <c r="I271" s="15" t="n">
        <f aca="false">H271*0.4</f>
        <v>23.92</v>
      </c>
      <c r="J271" s="17" t="n">
        <v>68.33</v>
      </c>
      <c r="K271" s="18" t="n">
        <f aca="false">J271*0.6</f>
        <v>40.998</v>
      </c>
      <c r="L271" s="18" t="n">
        <f aca="false">I271+K271</f>
        <v>64.918</v>
      </c>
      <c r="M271" s="15" t="n">
        <v>5</v>
      </c>
      <c r="N271" s="24" t="s">
        <v>22</v>
      </c>
      <c r="O271" s="14"/>
    </row>
    <row r="272" customFormat="false" ht="20.1" hidden="false" customHeight="true" outlineLevel="0" collapsed="false">
      <c r="A272" s="15" t="n">
        <v>270</v>
      </c>
      <c r="B272" s="16" t="s">
        <v>861</v>
      </c>
      <c r="C272" s="15" t="s">
        <v>862</v>
      </c>
      <c r="D272" s="15" t="s">
        <v>18</v>
      </c>
      <c r="E272" s="15" t="s">
        <v>784</v>
      </c>
      <c r="F272" s="15" t="s">
        <v>847</v>
      </c>
      <c r="G272" s="15" t="s">
        <v>863</v>
      </c>
      <c r="H272" s="15" t="n">
        <v>62.8</v>
      </c>
      <c r="I272" s="15" t="n">
        <f aca="false">H272*0.4</f>
        <v>25.12</v>
      </c>
      <c r="J272" s="17" t="n">
        <v>62</v>
      </c>
      <c r="K272" s="18" t="n">
        <f aca="false">J272*0.6</f>
        <v>37.2</v>
      </c>
      <c r="L272" s="18" t="n">
        <f aca="false">I272+K272</f>
        <v>62.32</v>
      </c>
      <c r="M272" s="15" t="n">
        <v>6</v>
      </c>
      <c r="N272" s="24" t="s">
        <v>22</v>
      </c>
      <c r="O272" s="14"/>
    </row>
    <row r="273" customFormat="false" ht="20.1" hidden="false" customHeight="true" outlineLevel="0" collapsed="false">
      <c r="A273" s="15" t="n">
        <v>271</v>
      </c>
      <c r="B273" s="16" t="s">
        <v>864</v>
      </c>
      <c r="C273" s="15" t="s">
        <v>865</v>
      </c>
      <c r="D273" s="15" t="s">
        <v>18</v>
      </c>
      <c r="E273" s="15" t="s">
        <v>784</v>
      </c>
      <c r="F273" s="15" t="s">
        <v>847</v>
      </c>
      <c r="G273" s="15" t="s">
        <v>866</v>
      </c>
      <c r="H273" s="15" t="n">
        <v>53.8</v>
      </c>
      <c r="I273" s="15" t="n">
        <f aca="false">H273*0.4</f>
        <v>21.52</v>
      </c>
      <c r="J273" s="17" t="n">
        <v>68</v>
      </c>
      <c r="K273" s="18" t="n">
        <f aca="false">J273*0.6</f>
        <v>40.8</v>
      </c>
      <c r="L273" s="18" t="n">
        <f aca="false">I273+K273</f>
        <v>62.32</v>
      </c>
      <c r="M273" s="15" t="n">
        <v>7</v>
      </c>
      <c r="N273" s="24" t="s">
        <v>22</v>
      </c>
      <c r="O273" s="14"/>
    </row>
    <row r="274" customFormat="false" ht="20.1" hidden="false" customHeight="true" outlineLevel="0" collapsed="false">
      <c r="A274" s="15" t="n">
        <v>272</v>
      </c>
      <c r="B274" s="16" t="s">
        <v>867</v>
      </c>
      <c r="C274" s="15" t="s">
        <v>868</v>
      </c>
      <c r="D274" s="15" t="s">
        <v>18</v>
      </c>
      <c r="E274" s="15" t="s">
        <v>784</v>
      </c>
      <c r="F274" s="15" t="s">
        <v>847</v>
      </c>
      <c r="G274" s="15" t="s">
        <v>869</v>
      </c>
      <c r="H274" s="15" t="n">
        <v>54.8</v>
      </c>
      <c r="I274" s="15" t="n">
        <f aca="false">H274*0.4</f>
        <v>21.92</v>
      </c>
      <c r="J274" s="17" t="n">
        <v>67.33</v>
      </c>
      <c r="K274" s="18" t="n">
        <f aca="false">J274*0.6</f>
        <v>40.398</v>
      </c>
      <c r="L274" s="18" t="n">
        <f aca="false">I274+K274</f>
        <v>62.318</v>
      </c>
      <c r="M274" s="15" t="n">
        <v>8</v>
      </c>
      <c r="N274" s="24" t="s">
        <v>22</v>
      </c>
      <c r="O274" s="14"/>
    </row>
    <row r="275" customFormat="false" ht="20.1" hidden="false" customHeight="true" outlineLevel="0" collapsed="false">
      <c r="A275" s="15" t="n">
        <v>273</v>
      </c>
      <c r="B275" s="16" t="s">
        <v>870</v>
      </c>
      <c r="C275" s="15" t="s">
        <v>871</v>
      </c>
      <c r="D275" s="15" t="s">
        <v>18</v>
      </c>
      <c r="E275" s="15" t="s">
        <v>784</v>
      </c>
      <c r="F275" s="15" t="s">
        <v>847</v>
      </c>
      <c r="G275" s="15" t="s">
        <v>872</v>
      </c>
      <c r="H275" s="15" t="n">
        <v>60.1</v>
      </c>
      <c r="I275" s="15" t="n">
        <f aca="false">H275*0.4</f>
        <v>24.04</v>
      </c>
      <c r="J275" s="17" t="n">
        <v>62</v>
      </c>
      <c r="K275" s="18" t="n">
        <f aca="false">J275*0.6</f>
        <v>37.2</v>
      </c>
      <c r="L275" s="18" t="n">
        <f aca="false">I275+K275</f>
        <v>61.24</v>
      </c>
      <c r="M275" s="15" t="n">
        <v>9</v>
      </c>
      <c r="N275" s="19"/>
      <c r="O275" s="14"/>
    </row>
    <row r="276" customFormat="false" ht="20.1" hidden="false" customHeight="true" outlineLevel="0" collapsed="false">
      <c r="A276" s="15" t="n">
        <v>274</v>
      </c>
      <c r="B276" s="16" t="s">
        <v>873</v>
      </c>
      <c r="C276" s="15" t="s">
        <v>874</v>
      </c>
      <c r="D276" s="15" t="s">
        <v>18</v>
      </c>
      <c r="E276" s="15" t="s">
        <v>784</v>
      </c>
      <c r="F276" s="15" t="s">
        <v>847</v>
      </c>
      <c r="G276" s="15" t="s">
        <v>875</v>
      </c>
      <c r="H276" s="15" t="n">
        <v>58.8</v>
      </c>
      <c r="I276" s="15" t="n">
        <f aca="false">H276*0.4</f>
        <v>23.52</v>
      </c>
      <c r="J276" s="17" t="n">
        <v>61</v>
      </c>
      <c r="K276" s="18" t="n">
        <f aca="false">J276*0.6</f>
        <v>36.6</v>
      </c>
      <c r="L276" s="18" t="n">
        <f aca="false">I276+K276</f>
        <v>60.12</v>
      </c>
      <c r="M276" s="15" t="n">
        <v>10</v>
      </c>
      <c r="N276" s="19"/>
      <c r="O276" s="14"/>
    </row>
    <row r="277" customFormat="false" ht="20.1" hidden="false" customHeight="true" outlineLevel="0" collapsed="false">
      <c r="A277" s="15" t="n">
        <v>275</v>
      </c>
      <c r="B277" s="16" t="s">
        <v>876</v>
      </c>
      <c r="C277" s="15" t="s">
        <v>877</v>
      </c>
      <c r="D277" s="15" t="s">
        <v>18</v>
      </c>
      <c r="E277" s="15" t="s">
        <v>784</v>
      </c>
      <c r="F277" s="15" t="s">
        <v>847</v>
      </c>
      <c r="G277" s="15" t="s">
        <v>878</v>
      </c>
      <c r="H277" s="15" t="n">
        <v>57.3</v>
      </c>
      <c r="I277" s="15" t="n">
        <f aca="false">H277*0.4</f>
        <v>22.92</v>
      </c>
      <c r="J277" s="17" t="n">
        <v>61</v>
      </c>
      <c r="K277" s="18" t="n">
        <f aca="false">J277*0.6</f>
        <v>36.6</v>
      </c>
      <c r="L277" s="18" t="n">
        <f aca="false">I277+K277</f>
        <v>59.52</v>
      </c>
      <c r="M277" s="15" t="n">
        <v>11</v>
      </c>
      <c r="N277" s="19"/>
      <c r="O277" s="14"/>
    </row>
    <row r="278" customFormat="false" ht="20.1" hidden="false" customHeight="true" outlineLevel="0" collapsed="false">
      <c r="A278" s="15" t="n">
        <v>276</v>
      </c>
      <c r="B278" s="16" t="s">
        <v>879</v>
      </c>
      <c r="C278" s="15" t="s">
        <v>880</v>
      </c>
      <c r="D278" s="15" t="s">
        <v>18</v>
      </c>
      <c r="E278" s="15" t="s">
        <v>784</v>
      </c>
      <c r="F278" s="15" t="s">
        <v>847</v>
      </c>
      <c r="G278" s="15" t="s">
        <v>881</v>
      </c>
      <c r="H278" s="15" t="n">
        <v>58.4</v>
      </c>
      <c r="I278" s="15" t="n">
        <f aca="false">H278*0.4</f>
        <v>23.36</v>
      </c>
      <c r="J278" s="17" t="n">
        <v>59.33</v>
      </c>
      <c r="K278" s="18" t="n">
        <f aca="false">J278*0.6</f>
        <v>35.598</v>
      </c>
      <c r="L278" s="18" t="n">
        <f aca="false">I278+K278</f>
        <v>58.958</v>
      </c>
      <c r="M278" s="15" t="n">
        <v>12</v>
      </c>
      <c r="N278" s="19"/>
      <c r="O278" s="14"/>
    </row>
    <row r="279" customFormat="false" ht="20.1" hidden="false" customHeight="true" outlineLevel="0" collapsed="false">
      <c r="A279" s="15" t="n">
        <v>277</v>
      </c>
      <c r="B279" s="16" t="s">
        <v>882</v>
      </c>
      <c r="C279" s="15" t="s">
        <v>883</v>
      </c>
      <c r="D279" s="15" t="s">
        <v>18</v>
      </c>
      <c r="E279" s="15" t="s">
        <v>784</v>
      </c>
      <c r="F279" s="15" t="s">
        <v>847</v>
      </c>
      <c r="G279" s="15" t="s">
        <v>884</v>
      </c>
      <c r="H279" s="15" t="n">
        <v>56</v>
      </c>
      <c r="I279" s="15" t="n">
        <f aca="false">H279*0.4</f>
        <v>22.4</v>
      </c>
      <c r="J279" s="17" t="n">
        <v>59.33</v>
      </c>
      <c r="K279" s="18" t="n">
        <f aca="false">J279*0.6</f>
        <v>35.598</v>
      </c>
      <c r="L279" s="18" t="n">
        <f aca="false">I279+K279</f>
        <v>57.998</v>
      </c>
      <c r="M279" s="15" t="n">
        <v>13</v>
      </c>
      <c r="N279" s="19"/>
      <c r="O279" s="14"/>
    </row>
    <row r="280" customFormat="false" ht="20.1" hidden="false" customHeight="true" outlineLevel="0" collapsed="false">
      <c r="A280" s="15" t="n">
        <v>278</v>
      </c>
      <c r="B280" s="16" t="s">
        <v>885</v>
      </c>
      <c r="C280" s="15" t="s">
        <v>886</v>
      </c>
      <c r="D280" s="15" t="s">
        <v>18</v>
      </c>
      <c r="E280" s="15" t="s">
        <v>784</v>
      </c>
      <c r="F280" s="15" t="s">
        <v>847</v>
      </c>
      <c r="G280" s="15" t="s">
        <v>887</v>
      </c>
      <c r="H280" s="15" t="n">
        <v>55.5</v>
      </c>
      <c r="I280" s="15" t="n">
        <f aca="false">H280*0.4</f>
        <v>22.2</v>
      </c>
      <c r="J280" s="17" t="n">
        <v>56.33</v>
      </c>
      <c r="K280" s="18" t="n">
        <f aca="false">J280*0.6</f>
        <v>33.798</v>
      </c>
      <c r="L280" s="18" t="n">
        <f aca="false">I280+K280</f>
        <v>55.998</v>
      </c>
      <c r="M280" s="15" t="n">
        <v>14</v>
      </c>
      <c r="N280" s="19"/>
      <c r="O280" s="14"/>
    </row>
    <row r="281" customFormat="false" ht="20.1" hidden="false" customHeight="true" outlineLevel="0" collapsed="false">
      <c r="A281" s="15" t="n">
        <v>279</v>
      </c>
      <c r="B281" s="16" t="s">
        <v>888</v>
      </c>
      <c r="C281" s="15" t="s">
        <v>889</v>
      </c>
      <c r="D281" s="15" t="s">
        <v>18</v>
      </c>
      <c r="E281" s="15" t="s">
        <v>784</v>
      </c>
      <c r="F281" s="15" t="s">
        <v>847</v>
      </c>
      <c r="G281" s="15" t="s">
        <v>890</v>
      </c>
      <c r="H281" s="15" t="n">
        <v>53.6</v>
      </c>
      <c r="I281" s="15" t="n">
        <f aca="false">H281*0.4</f>
        <v>21.44</v>
      </c>
      <c r="J281" s="17" t="n">
        <v>57.33</v>
      </c>
      <c r="K281" s="18" t="n">
        <f aca="false">J281*0.6</f>
        <v>34.398</v>
      </c>
      <c r="L281" s="18" t="n">
        <f aca="false">I281+K281</f>
        <v>55.838</v>
      </c>
      <c r="M281" s="15" t="n">
        <v>15</v>
      </c>
      <c r="N281" s="19"/>
      <c r="O281" s="14"/>
    </row>
    <row r="282" customFormat="false" ht="20.1" hidden="false" customHeight="true" outlineLevel="0" collapsed="false">
      <c r="A282" s="15" t="n">
        <v>280</v>
      </c>
      <c r="B282" s="16" t="s">
        <v>891</v>
      </c>
      <c r="C282" s="15" t="s">
        <v>892</v>
      </c>
      <c r="D282" s="15" t="s">
        <v>18</v>
      </c>
      <c r="E282" s="15" t="s">
        <v>784</v>
      </c>
      <c r="F282" s="15" t="s">
        <v>847</v>
      </c>
      <c r="G282" s="15" t="s">
        <v>893</v>
      </c>
      <c r="H282" s="15" t="n">
        <v>47.6</v>
      </c>
      <c r="I282" s="15" t="n">
        <f aca="false">H282*0.4</f>
        <v>19.04</v>
      </c>
      <c r="J282" s="17" t="n">
        <v>60.33</v>
      </c>
      <c r="K282" s="18" t="n">
        <f aca="false">J282*0.6</f>
        <v>36.198</v>
      </c>
      <c r="L282" s="18" t="n">
        <f aca="false">I282+K282</f>
        <v>55.238</v>
      </c>
      <c r="M282" s="15" t="n">
        <v>16</v>
      </c>
      <c r="N282" s="19"/>
      <c r="O282" s="14"/>
    </row>
    <row r="283" customFormat="false" ht="20.1" hidden="false" customHeight="true" outlineLevel="0" collapsed="false">
      <c r="A283" s="15" t="n">
        <v>281</v>
      </c>
      <c r="B283" s="16" t="s">
        <v>894</v>
      </c>
      <c r="C283" s="15" t="s">
        <v>895</v>
      </c>
      <c r="D283" s="15" t="s">
        <v>18</v>
      </c>
      <c r="E283" s="15" t="s">
        <v>784</v>
      </c>
      <c r="F283" s="15" t="s">
        <v>847</v>
      </c>
      <c r="G283" s="15" t="s">
        <v>896</v>
      </c>
      <c r="H283" s="15" t="n">
        <v>55.4</v>
      </c>
      <c r="I283" s="15" t="n">
        <f aca="false">H283*0.4</f>
        <v>22.16</v>
      </c>
      <c r="J283" s="17" t="n">
        <v>54</v>
      </c>
      <c r="K283" s="18" t="n">
        <f aca="false">J283*0.6</f>
        <v>32.4</v>
      </c>
      <c r="L283" s="18" t="n">
        <f aca="false">I283+K283</f>
        <v>54.56</v>
      </c>
      <c r="M283" s="15" t="n">
        <v>17</v>
      </c>
      <c r="N283" s="19"/>
      <c r="O283" s="14"/>
    </row>
    <row r="284" customFormat="false" ht="20.1" hidden="false" customHeight="true" outlineLevel="0" collapsed="false">
      <c r="A284" s="15" t="n">
        <v>282</v>
      </c>
      <c r="B284" s="16" t="s">
        <v>897</v>
      </c>
      <c r="C284" s="15" t="s">
        <v>898</v>
      </c>
      <c r="D284" s="15" t="s">
        <v>18</v>
      </c>
      <c r="E284" s="15" t="s">
        <v>784</v>
      </c>
      <c r="F284" s="15" t="s">
        <v>847</v>
      </c>
      <c r="G284" s="15" t="s">
        <v>899</v>
      </c>
      <c r="H284" s="15" t="n">
        <v>54.2</v>
      </c>
      <c r="I284" s="15" t="n">
        <f aca="false">H284*0.4</f>
        <v>21.68</v>
      </c>
      <c r="J284" s="17" t="n">
        <v>54.33</v>
      </c>
      <c r="K284" s="18" t="n">
        <f aca="false">J284*0.6</f>
        <v>32.598</v>
      </c>
      <c r="L284" s="18" t="n">
        <f aca="false">I284+K284</f>
        <v>54.278</v>
      </c>
      <c r="M284" s="15" t="n">
        <v>18</v>
      </c>
      <c r="N284" s="19"/>
      <c r="O284" s="14"/>
    </row>
    <row r="285" customFormat="false" ht="20.1" hidden="false" customHeight="true" outlineLevel="0" collapsed="false">
      <c r="A285" s="15" t="n">
        <v>283</v>
      </c>
      <c r="B285" s="16" t="s">
        <v>900</v>
      </c>
      <c r="C285" s="15" t="s">
        <v>901</v>
      </c>
      <c r="D285" s="15" t="s">
        <v>18</v>
      </c>
      <c r="E285" s="15" t="s">
        <v>784</v>
      </c>
      <c r="F285" s="15" t="s">
        <v>847</v>
      </c>
      <c r="G285" s="15" t="s">
        <v>902</v>
      </c>
      <c r="H285" s="15" t="n">
        <v>57.2</v>
      </c>
      <c r="I285" s="15" t="n">
        <f aca="false">H285*0.4</f>
        <v>22.88</v>
      </c>
      <c r="J285" s="17" t="n">
        <v>51.67</v>
      </c>
      <c r="K285" s="18" t="n">
        <f aca="false">J285*0.6</f>
        <v>31.002</v>
      </c>
      <c r="L285" s="18" t="n">
        <f aca="false">I285+K285</f>
        <v>53.882</v>
      </c>
      <c r="M285" s="15" t="n">
        <v>19</v>
      </c>
      <c r="N285" s="19"/>
      <c r="O285" s="14"/>
    </row>
    <row r="286" customFormat="false" ht="20.1" hidden="false" customHeight="true" outlineLevel="0" collapsed="false">
      <c r="A286" s="15" t="n">
        <v>284</v>
      </c>
      <c r="B286" s="16" t="s">
        <v>903</v>
      </c>
      <c r="C286" s="15" t="s">
        <v>904</v>
      </c>
      <c r="D286" s="15" t="s">
        <v>18</v>
      </c>
      <c r="E286" s="15" t="s">
        <v>784</v>
      </c>
      <c r="F286" s="15" t="s">
        <v>847</v>
      </c>
      <c r="G286" s="15" t="s">
        <v>905</v>
      </c>
      <c r="H286" s="15" t="n">
        <v>57.3</v>
      </c>
      <c r="I286" s="15" t="n">
        <f aca="false">H286*0.4</f>
        <v>22.92</v>
      </c>
      <c r="J286" s="17" t="n">
        <v>49.67</v>
      </c>
      <c r="K286" s="18" t="n">
        <f aca="false">J286*0.6</f>
        <v>29.802</v>
      </c>
      <c r="L286" s="18" t="n">
        <f aca="false">I286+K286</f>
        <v>52.722</v>
      </c>
      <c r="M286" s="15" t="n">
        <v>20</v>
      </c>
      <c r="N286" s="19"/>
      <c r="O286" s="14"/>
    </row>
    <row r="287" customFormat="false" ht="20.1" hidden="false" customHeight="true" outlineLevel="0" collapsed="false">
      <c r="A287" s="15" t="n">
        <v>285</v>
      </c>
      <c r="B287" s="16" t="s">
        <v>906</v>
      </c>
      <c r="C287" s="15" t="s">
        <v>907</v>
      </c>
      <c r="D287" s="15" t="s">
        <v>18</v>
      </c>
      <c r="E287" s="15" t="s">
        <v>784</v>
      </c>
      <c r="F287" s="15" t="s">
        <v>847</v>
      </c>
      <c r="G287" s="15" t="s">
        <v>908</v>
      </c>
      <c r="H287" s="15" t="n">
        <v>50.6</v>
      </c>
      <c r="I287" s="15" t="n">
        <f aca="false">H287*0.4</f>
        <v>20.24</v>
      </c>
      <c r="J287" s="17" t="n">
        <v>53.67</v>
      </c>
      <c r="K287" s="18" t="n">
        <f aca="false">J287*0.6</f>
        <v>32.202</v>
      </c>
      <c r="L287" s="18" t="n">
        <f aca="false">I287+K287</f>
        <v>52.442</v>
      </c>
      <c r="M287" s="15" t="n">
        <v>21</v>
      </c>
      <c r="N287" s="19"/>
      <c r="O287" s="14"/>
    </row>
    <row r="288" customFormat="false" ht="20.1" hidden="false" customHeight="true" outlineLevel="0" collapsed="false">
      <c r="A288" s="15" t="n">
        <v>286</v>
      </c>
      <c r="B288" s="16" t="s">
        <v>909</v>
      </c>
      <c r="C288" s="15" t="s">
        <v>910</v>
      </c>
      <c r="D288" s="15" t="s">
        <v>18</v>
      </c>
      <c r="E288" s="15" t="s">
        <v>784</v>
      </c>
      <c r="F288" s="15" t="s">
        <v>847</v>
      </c>
      <c r="G288" s="15" t="s">
        <v>911</v>
      </c>
      <c r="H288" s="15" t="n">
        <v>56.1</v>
      </c>
      <c r="I288" s="15" t="n">
        <f aca="false">H288*0.4</f>
        <v>22.44</v>
      </c>
      <c r="J288" s="17" t="n">
        <v>49.67</v>
      </c>
      <c r="K288" s="18" t="n">
        <f aca="false">J288*0.6</f>
        <v>29.802</v>
      </c>
      <c r="L288" s="18" t="n">
        <f aca="false">I288+K288</f>
        <v>52.242</v>
      </c>
      <c r="M288" s="15" t="n">
        <v>22</v>
      </c>
      <c r="N288" s="19"/>
      <c r="O288" s="14"/>
    </row>
    <row r="289" customFormat="false" ht="20.1" hidden="false" customHeight="true" outlineLevel="0" collapsed="false">
      <c r="A289" s="15" t="n">
        <v>287</v>
      </c>
      <c r="B289" s="16" t="s">
        <v>912</v>
      </c>
      <c r="C289" s="15" t="s">
        <v>913</v>
      </c>
      <c r="D289" s="15" t="s">
        <v>18</v>
      </c>
      <c r="E289" s="15" t="s">
        <v>784</v>
      </c>
      <c r="F289" s="15" t="s">
        <v>847</v>
      </c>
      <c r="G289" s="15" t="s">
        <v>914</v>
      </c>
      <c r="H289" s="15" t="n">
        <v>48.2</v>
      </c>
      <c r="I289" s="15" t="n">
        <f aca="false">H289*0.4</f>
        <v>19.28</v>
      </c>
      <c r="J289" s="17" t="n">
        <v>54</v>
      </c>
      <c r="K289" s="18" t="n">
        <f aca="false">J289*0.6</f>
        <v>32.4</v>
      </c>
      <c r="L289" s="18" t="n">
        <f aca="false">I289+K289</f>
        <v>51.68</v>
      </c>
      <c r="M289" s="15" t="n">
        <v>23</v>
      </c>
      <c r="N289" s="19"/>
      <c r="O289" s="14"/>
    </row>
    <row r="290" customFormat="false" ht="20.1" hidden="false" customHeight="true" outlineLevel="0" collapsed="false">
      <c r="A290" s="20" t="n">
        <v>288</v>
      </c>
      <c r="B290" s="21" t="s">
        <v>915</v>
      </c>
      <c r="C290" s="20" t="s">
        <v>916</v>
      </c>
      <c r="D290" s="20" t="s">
        <v>28</v>
      </c>
      <c r="E290" s="20" t="s">
        <v>784</v>
      </c>
      <c r="F290" s="20" t="s">
        <v>847</v>
      </c>
      <c r="G290" s="20" t="s">
        <v>917</v>
      </c>
      <c r="H290" s="20" t="n">
        <v>53.9</v>
      </c>
      <c r="I290" s="20" t="n">
        <f aca="false">H290*0.4</f>
        <v>21.56</v>
      </c>
      <c r="J290" s="7" t="n">
        <v>36</v>
      </c>
      <c r="K290" s="22" t="n">
        <f aca="false">J290*0.6</f>
        <v>21.6</v>
      </c>
      <c r="L290" s="22" t="n">
        <f aca="false">I290+K290</f>
        <v>43.16</v>
      </c>
      <c r="M290" s="20" t="n">
        <v>24</v>
      </c>
      <c r="N290" s="23"/>
      <c r="O290" s="14"/>
    </row>
    <row r="291" customFormat="false" ht="20.1" hidden="false" customHeight="true" outlineLevel="0" collapsed="false">
      <c r="A291" s="9" t="n">
        <v>289</v>
      </c>
      <c r="B291" s="10" t="s">
        <v>918</v>
      </c>
      <c r="C291" s="9" t="s">
        <v>919</v>
      </c>
      <c r="D291" s="9" t="s">
        <v>18</v>
      </c>
      <c r="E291" s="9" t="s">
        <v>784</v>
      </c>
      <c r="F291" s="9" t="s">
        <v>920</v>
      </c>
      <c r="G291" s="9" t="s">
        <v>921</v>
      </c>
      <c r="H291" s="9" t="n">
        <v>59.3</v>
      </c>
      <c r="I291" s="9" t="n">
        <f aca="false">H291*0.4</f>
        <v>23.72</v>
      </c>
      <c r="J291" s="11" t="n">
        <v>75.33</v>
      </c>
      <c r="K291" s="12" t="n">
        <f aca="false">J291*0.6</f>
        <v>45.198</v>
      </c>
      <c r="L291" s="12" t="n">
        <f aca="false">I291+K291</f>
        <v>68.918</v>
      </c>
      <c r="M291" s="9" t="n">
        <v>1</v>
      </c>
      <c r="N291" s="13" t="s">
        <v>22</v>
      </c>
      <c r="O291" s="14"/>
    </row>
    <row r="292" customFormat="false" ht="20.1" hidden="false" customHeight="true" outlineLevel="0" collapsed="false">
      <c r="A292" s="15" t="n">
        <v>290</v>
      </c>
      <c r="B292" s="16" t="s">
        <v>922</v>
      </c>
      <c r="C292" s="15" t="s">
        <v>923</v>
      </c>
      <c r="D292" s="15" t="s">
        <v>28</v>
      </c>
      <c r="E292" s="15" t="s">
        <v>784</v>
      </c>
      <c r="F292" s="15" t="s">
        <v>920</v>
      </c>
      <c r="G292" s="15" t="s">
        <v>924</v>
      </c>
      <c r="H292" s="15" t="n">
        <v>60.3</v>
      </c>
      <c r="I292" s="15" t="n">
        <f aca="false">H292*0.4</f>
        <v>24.12</v>
      </c>
      <c r="J292" s="17" t="n">
        <v>64.33</v>
      </c>
      <c r="K292" s="18" t="n">
        <f aca="false">J292*0.6</f>
        <v>38.598</v>
      </c>
      <c r="L292" s="18" t="n">
        <f aca="false">I292+K292</f>
        <v>62.718</v>
      </c>
      <c r="M292" s="15" t="n">
        <v>2</v>
      </c>
      <c r="N292" s="24" t="s">
        <v>22</v>
      </c>
      <c r="O292" s="14"/>
    </row>
    <row r="293" customFormat="false" ht="20.1" hidden="false" customHeight="true" outlineLevel="0" collapsed="false">
      <c r="A293" s="15" t="n">
        <v>291</v>
      </c>
      <c r="B293" s="16" t="s">
        <v>925</v>
      </c>
      <c r="C293" s="15" t="s">
        <v>926</v>
      </c>
      <c r="D293" s="15" t="s">
        <v>18</v>
      </c>
      <c r="E293" s="15" t="s">
        <v>784</v>
      </c>
      <c r="F293" s="15" t="s">
        <v>920</v>
      </c>
      <c r="G293" s="15" t="s">
        <v>927</v>
      </c>
      <c r="H293" s="15" t="n">
        <v>56.8</v>
      </c>
      <c r="I293" s="15" t="n">
        <f aca="false">H293*0.4</f>
        <v>22.72</v>
      </c>
      <c r="J293" s="17" t="n">
        <v>66.33</v>
      </c>
      <c r="K293" s="18" t="n">
        <f aca="false">J293*0.6</f>
        <v>39.798</v>
      </c>
      <c r="L293" s="18" t="n">
        <f aca="false">I293+K293</f>
        <v>62.518</v>
      </c>
      <c r="M293" s="15" t="n">
        <v>3</v>
      </c>
      <c r="N293" s="24" t="s">
        <v>22</v>
      </c>
      <c r="O293" s="14"/>
    </row>
    <row r="294" customFormat="false" ht="20.1" hidden="false" customHeight="true" outlineLevel="0" collapsed="false">
      <c r="A294" s="15" t="n">
        <v>292</v>
      </c>
      <c r="B294" s="16" t="s">
        <v>928</v>
      </c>
      <c r="C294" s="15" t="s">
        <v>929</v>
      </c>
      <c r="D294" s="15" t="s">
        <v>18</v>
      </c>
      <c r="E294" s="15" t="s">
        <v>784</v>
      </c>
      <c r="F294" s="15" t="s">
        <v>920</v>
      </c>
      <c r="G294" s="15" t="s">
        <v>930</v>
      </c>
      <c r="H294" s="15" t="n">
        <v>60.4</v>
      </c>
      <c r="I294" s="15" t="n">
        <f aca="false">H294*0.4</f>
        <v>24.16</v>
      </c>
      <c r="J294" s="17" t="n">
        <v>63.67</v>
      </c>
      <c r="K294" s="18" t="n">
        <f aca="false">J294*0.6</f>
        <v>38.202</v>
      </c>
      <c r="L294" s="18" t="n">
        <f aca="false">I294+K294</f>
        <v>62.362</v>
      </c>
      <c r="M294" s="15" t="n">
        <v>4</v>
      </c>
      <c r="N294" s="24" t="s">
        <v>22</v>
      </c>
      <c r="O294" s="14"/>
    </row>
    <row r="295" customFormat="false" ht="20.1" hidden="false" customHeight="true" outlineLevel="0" collapsed="false">
      <c r="A295" s="15" t="n">
        <v>293</v>
      </c>
      <c r="B295" s="16" t="s">
        <v>931</v>
      </c>
      <c r="C295" s="15" t="s">
        <v>932</v>
      </c>
      <c r="D295" s="15" t="s">
        <v>18</v>
      </c>
      <c r="E295" s="15" t="s">
        <v>784</v>
      </c>
      <c r="F295" s="15" t="s">
        <v>920</v>
      </c>
      <c r="G295" s="15" t="s">
        <v>933</v>
      </c>
      <c r="H295" s="15" t="n">
        <v>58.4</v>
      </c>
      <c r="I295" s="15" t="n">
        <f aca="false">H295*0.4</f>
        <v>23.36</v>
      </c>
      <c r="J295" s="17" t="n">
        <v>60</v>
      </c>
      <c r="K295" s="18" t="n">
        <f aca="false">J295*0.6</f>
        <v>36</v>
      </c>
      <c r="L295" s="18" t="n">
        <f aca="false">I295+K295</f>
        <v>59.36</v>
      </c>
      <c r="M295" s="15" t="n">
        <v>5</v>
      </c>
      <c r="N295" s="19"/>
      <c r="O295" s="14"/>
    </row>
    <row r="296" customFormat="false" ht="20.1" hidden="false" customHeight="true" outlineLevel="0" collapsed="false">
      <c r="A296" s="15" t="n">
        <v>294</v>
      </c>
      <c r="B296" s="16" t="s">
        <v>934</v>
      </c>
      <c r="C296" s="15" t="s">
        <v>935</v>
      </c>
      <c r="D296" s="15" t="s">
        <v>18</v>
      </c>
      <c r="E296" s="15" t="s">
        <v>784</v>
      </c>
      <c r="F296" s="15" t="s">
        <v>920</v>
      </c>
      <c r="G296" s="15" t="s">
        <v>936</v>
      </c>
      <c r="H296" s="15" t="n">
        <v>61.4</v>
      </c>
      <c r="I296" s="15" t="n">
        <f aca="false">H296*0.4</f>
        <v>24.56</v>
      </c>
      <c r="J296" s="17" t="n">
        <v>55</v>
      </c>
      <c r="K296" s="18" t="n">
        <f aca="false">J296*0.6</f>
        <v>33</v>
      </c>
      <c r="L296" s="18" t="n">
        <f aca="false">I296+K296</f>
        <v>57.56</v>
      </c>
      <c r="M296" s="15" t="n">
        <v>6</v>
      </c>
      <c r="N296" s="19"/>
      <c r="O296" s="14"/>
    </row>
    <row r="297" customFormat="false" ht="20.1" hidden="false" customHeight="true" outlineLevel="0" collapsed="false">
      <c r="A297" s="15" t="n">
        <v>295</v>
      </c>
      <c r="B297" s="16" t="s">
        <v>937</v>
      </c>
      <c r="C297" s="15" t="s">
        <v>938</v>
      </c>
      <c r="D297" s="15" t="s">
        <v>18</v>
      </c>
      <c r="E297" s="15" t="s">
        <v>784</v>
      </c>
      <c r="F297" s="15" t="s">
        <v>920</v>
      </c>
      <c r="G297" s="15" t="s">
        <v>939</v>
      </c>
      <c r="H297" s="15" t="n">
        <v>60.5</v>
      </c>
      <c r="I297" s="15" t="n">
        <f aca="false">H297*0.4</f>
        <v>24.2</v>
      </c>
      <c r="J297" s="17" t="n">
        <v>54.67</v>
      </c>
      <c r="K297" s="18" t="n">
        <f aca="false">J297*0.6</f>
        <v>32.802</v>
      </c>
      <c r="L297" s="18" t="n">
        <f aca="false">I297+K297</f>
        <v>57.002</v>
      </c>
      <c r="M297" s="15" t="n">
        <v>7</v>
      </c>
      <c r="N297" s="19"/>
      <c r="O297" s="14"/>
    </row>
    <row r="298" customFormat="false" ht="20.1" hidden="false" customHeight="true" outlineLevel="0" collapsed="false">
      <c r="A298" s="15" t="n">
        <v>296</v>
      </c>
      <c r="B298" s="16" t="s">
        <v>940</v>
      </c>
      <c r="C298" s="15" t="s">
        <v>941</v>
      </c>
      <c r="D298" s="15" t="s">
        <v>18</v>
      </c>
      <c r="E298" s="15" t="s">
        <v>784</v>
      </c>
      <c r="F298" s="15" t="s">
        <v>920</v>
      </c>
      <c r="G298" s="15" t="s">
        <v>942</v>
      </c>
      <c r="H298" s="15" t="n">
        <v>54.4</v>
      </c>
      <c r="I298" s="15" t="n">
        <f aca="false">H298*0.4</f>
        <v>21.76</v>
      </c>
      <c r="J298" s="17" t="n">
        <v>56.67</v>
      </c>
      <c r="K298" s="18" t="n">
        <f aca="false">J298*0.6</f>
        <v>34.002</v>
      </c>
      <c r="L298" s="18" t="n">
        <f aca="false">I298+K298</f>
        <v>55.762</v>
      </c>
      <c r="M298" s="15" t="n">
        <v>8</v>
      </c>
      <c r="N298" s="19"/>
      <c r="O298" s="14"/>
    </row>
    <row r="299" customFormat="false" ht="20.1" hidden="false" customHeight="true" outlineLevel="0" collapsed="false">
      <c r="A299" s="15" t="n">
        <v>297</v>
      </c>
      <c r="B299" s="16" t="s">
        <v>943</v>
      </c>
      <c r="C299" s="15" t="s">
        <v>944</v>
      </c>
      <c r="D299" s="15" t="s">
        <v>18</v>
      </c>
      <c r="E299" s="15" t="s">
        <v>784</v>
      </c>
      <c r="F299" s="15" t="s">
        <v>920</v>
      </c>
      <c r="G299" s="15" t="s">
        <v>945</v>
      </c>
      <c r="H299" s="15" t="n">
        <v>53.8</v>
      </c>
      <c r="I299" s="15" t="n">
        <f aca="false">H299*0.4</f>
        <v>21.52</v>
      </c>
      <c r="J299" s="17" t="n">
        <v>54.67</v>
      </c>
      <c r="K299" s="18" t="n">
        <f aca="false">J299*0.6</f>
        <v>32.802</v>
      </c>
      <c r="L299" s="18" t="n">
        <f aca="false">I299+K299</f>
        <v>54.322</v>
      </c>
      <c r="M299" s="15" t="n">
        <v>9</v>
      </c>
      <c r="N299" s="19"/>
      <c r="O299" s="14"/>
    </row>
    <row r="300" customFormat="false" ht="20.1" hidden="false" customHeight="true" outlineLevel="0" collapsed="false">
      <c r="A300" s="15" t="n">
        <v>298</v>
      </c>
      <c r="B300" s="16" t="s">
        <v>946</v>
      </c>
      <c r="C300" s="15" t="s">
        <v>947</v>
      </c>
      <c r="D300" s="15" t="s">
        <v>18</v>
      </c>
      <c r="E300" s="15" t="s">
        <v>784</v>
      </c>
      <c r="F300" s="15" t="s">
        <v>920</v>
      </c>
      <c r="G300" s="15" t="s">
        <v>948</v>
      </c>
      <c r="H300" s="15" t="n">
        <v>52.4</v>
      </c>
      <c r="I300" s="15" t="n">
        <f aca="false">H300*0.4</f>
        <v>20.96</v>
      </c>
      <c r="J300" s="17" t="n">
        <v>44.67</v>
      </c>
      <c r="K300" s="18" t="n">
        <f aca="false">J300*0.6</f>
        <v>26.802</v>
      </c>
      <c r="L300" s="18" t="n">
        <f aca="false">I300+K300</f>
        <v>47.762</v>
      </c>
      <c r="M300" s="15" t="n">
        <v>10</v>
      </c>
      <c r="N300" s="19"/>
      <c r="O300" s="14"/>
    </row>
    <row r="301" customFormat="false" ht="20.1" hidden="false" customHeight="true" outlineLevel="0" collapsed="false">
      <c r="A301" s="15" t="n">
        <v>299</v>
      </c>
      <c r="B301" s="16" t="s">
        <v>949</v>
      </c>
      <c r="C301" s="15" t="s">
        <v>950</v>
      </c>
      <c r="D301" s="15" t="s">
        <v>18</v>
      </c>
      <c r="E301" s="15" t="s">
        <v>784</v>
      </c>
      <c r="F301" s="15" t="s">
        <v>920</v>
      </c>
      <c r="G301" s="15" t="s">
        <v>951</v>
      </c>
      <c r="H301" s="15" t="n">
        <v>54.1</v>
      </c>
      <c r="I301" s="15" t="n">
        <f aca="false">H301*0.4</f>
        <v>21.64</v>
      </c>
      <c r="J301" s="17" t="n">
        <v>40</v>
      </c>
      <c r="K301" s="18" t="n">
        <f aca="false">J301*0.6</f>
        <v>24</v>
      </c>
      <c r="L301" s="18" t="n">
        <f aca="false">I301+K301</f>
        <v>45.64</v>
      </c>
      <c r="M301" s="15" t="n">
        <v>11</v>
      </c>
      <c r="N301" s="19"/>
      <c r="O301" s="14"/>
    </row>
    <row r="302" customFormat="false" ht="20.1" hidden="false" customHeight="true" outlineLevel="0" collapsed="false">
      <c r="A302" s="20" t="n">
        <v>300</v>
      </c>
      <c r="B302" s="21" t="s">
        <v>952</v>
      </c>
      <c r="C302" s="20" t="s">
        <v>953</v>
      </c>
      <c r="D302" s="20" t="s">
        <v>18</v>
      </c>
      <c r="E302" s="20" t="s">
        <v>784</v>
      </c>
      <c r="F302" s="20" t="s">
        <v>920</v>
      </c>
      <c r="G302" s="20" t="s">
        <v>954</v>
      </c>
      <c r="H302" s="20" t="n">
        <v>52</v>
      </c>
      <c r="I302" s="20" t="n">
        <f aca="false">H302*0.4</f>
        <v>20.8</v>
      </c>
      <c r="J302" s="7" t="s">
        <v>121</v>
      </c>
      <c r="K302" s="22"/>
      <c r="L302" s="22"/>
      <c r="M302" s="20"/>
      <c r="N302" s="23"/>
      <c r="O302" s="14"/>
    </row>
    <row r="303" customFormat="false" ht="20.1" hidden="false" customHeight="true" outlineLevel="0" collapsed="false">
      <c r="A303" s="30" t="n">
        <v>301</v>
      </c>
      <c r="B303" s="31" t="s">
        <v>955</v>
      </c>
      <c r="C303" s="30" t="s">
        <v>956</v>
      </c>
      <c r="D303" s="30" t="s">
        <v>28</v>
      </c>
      <c r="E303" s="30" t="s">
        <v>957</v>
      </c>
      <c r="F303" s="30" t="s">
        <v>71</v>
      </c>
      <c r="G303" s="30" t="s">
        <v>958</v>
      </c>
      <c r="H303" s="30" t="n">
        <v>55.9</v>
      </c>
      <c r="I303" s="30" t="n">
        <f aca="false">H303*0.4</f>
        <v>22.36</v>
      </c>
      <c r="J303" s="32" t="n">
        <v>86.33</v>
      </c>
      <c r="K303" s="33" t="n">
        <f aca="false">J303*0.6</f>
        <v>51.798</v>
      </c>
      <c r="L303" s="33" t="n">
        <f aca="false">I303+K303</f>
        <v>74.158</v>
      </c>
      <c r="M303" s="30" t="n">
        <v>1</v>
      </c>
      <c r="N303" s="34" t="s">
        <v>22</v>
      </c>
      <c r="O303" s="14"/>
    </row>
    <row r="304" customFormat="false" ht="20.1" hidden="false" customHeight="true" outlineLevel="0" collapsed="false">
      <c r="A304" s="35" t="n">
        <v>302</v>
      </c>
      <c r="B304" s="36" t="s">
        <v>959</v>
      </c>
      <c r="C304" s="35" t="s">
        <v>960</v>
      </c>
      <c r="D304" s="35" t="s">
        <v>18</v>
      </c>
      <c r="E304" s="35" t="s">
        <v>957</v>
      </c>
      <c r="F304" s="35" t="s">
        <v>71</v>
      </c>
      <c r="G304" s="35" t="s">
        <v>961</v>
      </c>
      <c r="H304" s="35" t="n">
        <v>63.5</v>
      </c>
      <c r="I304" s="35" t="n">
        <f aca="false">H304*0.4</f>
        <v>25.4</v>
      </c>
      <c r="J304" s="37" t="n">
        <v>80</v>
      </c>
      <c r="K304" s="38" t="n">
        <f aca="false">J304*0.6</f>
        <v>48</v>
      </c>
      <c r="L304" s="38" t="n">
        <f aca="false">I304+K304</f>
        <v>73.4</v>
      </c>
      <c r="M304" s="35" t="n">
        <v>2</v>
      </c>
      <c r="N304" s="39" t="s">
        <v>22</v>
      </c>
      <c r="O304" s="14"/>
    </row>
    <row r="305" customFormat="false" ht="20.1" hidden="false" customHeight="true" outlineLevel="0" collapsed="false">
      <c r="A305" s="35" t="n">
        <v>303</v>
      </c>
      <c r="B305" s="36" t="s">
        <v>962</v>
      </c>
      <c r="C305" s="35" t="s">
        <v>963</v>
      </c>
      <c r="D305" s="35" t="s">
        <v>18</v>
      </c>
      <c r="E305" s="35" t="s">
        <v>957</v>
      </c>
      <c r="F305" s="35" t="s">
        <v>71</v>
      </c>
      <c r="G305" s="35" t="s">
        <v>964</v>
      </c>
      <c r="H305" s="35" t="n">
        <v>62</v>
      </c>
      <c r="I305" s="35" t="n">
        <f aca="false">H305*0.4</f>
        <v>24.8</v>
      </c>
      <c r="J305" s="37" t="n">
        <v>78.67</v>
      </c>
      <c r="K305" s="38" t="n">
        <f aca="false">J305*0.6</f>
        <v>47.202</v>
      </c>
      <c r="L305" s="38" t="n">
        <f aca="false">I305+K305</f>
        <v>72.002</v>
      </c>
      <c r="M305" s="35" t="n">
        <v>3</v>
      </c>
      <c r="N305" s="39" t="s">
        <v>22</v>
      </c>
      <c r="O305" s="14"/>
    </row>
    <row r="306" customFormat="false" ht="20.1" hidden="false" customHeight="true" outlineLevel="0" collapsed="false">
      <c r="A306" s="35" t="n">
        <v>304</v>
      </c>
      <c r="B306" s="36" t="s">
        <v>965</v>
      </c>
      <c r="C306" s="35" t="s">
        <v>966</v>
      </c>
      <c r="D306" s="35" t="s">
        <v>18</v>
      </c>
      <c r="E306" s="35" t="s">
        <v>957</v>
      </c>
      <c r="F306" s="35" t="s">
        <v>71</v>
      </c>
      <c r="G306" s="35" t="s">
        <v>967</v>
      </c>
      <c r="H306" s="35" t="n">
        <v>64.4</v>
      </c>
      <c r="I306" s="35" t="n">
        <f aca="false">H306*0.4</f>
        <v>25.76</v>
      </c>
      <c r="J306" s="37" t="n">
        <v>73.33</v>
      </c>
      <c r="K306" s="38" t="n">
        <f aca="false">J306*0.6</f>
        <v>43.998</v>
      </c>
      <c r="L306" s="38" t="n">
        <f aca="false">I306+K306</f>
        <v>69.758</v>
      </c>
      <c r="M306" s="35" t="n">
        <v>4</v>
      </c>
      <c r="N306" s="39"/>
      <c r="O306" s="14"/>
    </row>
    <row r="307" customFormat="false" ht="20.1" hidden="false" customHeight="true" outlineLevel="0" collapsed="false">
      <c r="A307" s="35" t="n">
        <v>305</v>
      </c>
      <c r="B307" s="36" t="s">
        <v>968</v>
      </c>
      <c r="C307" s="35" t="s">
        <v>969</v>
      </c>
      <c r="D307" s="35" t="s">
        <v>28</v>
      </c>
      <c r="E307" s="35" t="s">
        <v>957</v>
      </c>
      <c r="F307" s="35" t="s">
        <v>71</v>
      </c>
      <c r="G307" s="35" t="s">
        <v>970</v>
      </c>
      <c r="H307" s="35" t="n">
        <v>58</v>
      </c>
      <c r="I307" s="35" t="n">
        <f aca="false">H307*0.4</f>
        <v>23.2</v>
      </c>
      <c r="J307" s="37" t="n">
        <v>77</v>
      </c>
      <c r="K307" s="38" t="n">
        <f aca="false">J307*0.6</f>
        <v>46.2</v>
      </c>
      <c r="L307" s="38" t="n">
        <f aca="false">I307+K307</f>
        <v>69.4</v>
      </c>
      <c r="M307" s="35" t="n">
        <v>5</v>
      </c>
      <c r="N307" s="39"/>
      <c r="O307" s="14"/>
    </row>
    <row r="308" customFormat="false" ht="20.1" hidden="false" customHeight="true" outlineLevel="0" collapsed="false">
      <c r="A308" s="35" t="n">
        <v>306</v>
      </c>
      <c r="B308" s="36" t="s">
        <v>971</v>
      </c>
      <c r="C308" s="35" t="s">
        <v>972</v>
      </c>
      <c r="D308" s="35" t="s">
        <v>18</v>
      </c>
      <c r="E308" s="35" t="s">
        <v>957</v>
      </c>
      <c r="F308" s="35" t="s">
        <v>71</v>
      </c>
      <c r="G308" s="35" t="s">
        <v>973</v>
      </c>
      <c r="H308" s="35" t="n">
        <v>58.4</v>
      </c>
      <c r="I308" s="35" t="n">
        <f aca="false">H308*0.4</f>
        <v>23.36</v>
      </c>
      <c r="J308" s="37" t="n">
        <v>74.33</v>
      </c>
      <c r="K308" s="38" t="n">
        <f aca="false">J308*0.6</f>
        <v>44.598</v>
      </c>
      <c r="L308" s="38" t="n">
        <f aca="false">I308+K308</f>
        <v>67.958</v>
      </c>
      <c r="M308" s="35" t="n">
        <v>6</v>
      </c>
      <c r="N308" s="39"/>
      <c r="O308" s="14"/>
    </row>
    <row r="309" customFormat="false" ht="20.1" hidden="false" customHeight="true" outlineLevel="0" collapsed="false">
      <c r="A309" s="35" t="n">
        <v>307</v>
      </c>
      <c r="B309" s="36" t="s">
        <v>974</v>
      </c>
      <c r="C309" s="35" t="s">
        <v>975</v>
      </c>
      <c r="D309" s="35" t="s">
        <v>18</v>
      </c>
      <c r="E309" s="35" t="s">
        <v>957</v>
      </c>
      <c r="F309" s="35" t="s">
        <v>71</v>
      </c>
      <c r="G309" s="35" t="s">
        <v>976</v>
      </c>
      <c r="H309" s="35" t="n">
        <v>57.2</v>
      </c>
      <c r="I309" s="35" t="n">
        <f aca="false">H309*0.4</f>
        <v>22.88</v>
      </c>
      <c r="J309" s="37" t="n">
        <v>71</v>
      </c>
      <c r="K309" s="38" t="n">
        <f aca="false">J309*0.6</f>
        <v>42.6</v>
      </c>
      <c r="L309" s="38" t="n">
        <f aca="false">I309+K309</f>
        <v>65.48</v>
      </c>
      <c r="M309" s="35" t="n">
        <v>7</v>
      </c>
      <c r="N309" s="39"/>
      <c r="O309" s="14"/>
    </row>
    <row r="310" customFormat="false" ht="20.1" hidden="false" customHeight="true" outlineLevel="0" collapsed="false">
      <c r="A310" s="35" t="n">
        <v>308</v>
      </c>
      <c r="B310" s="36" t="s">
        <v>977</v>
      </c>
      <c r="C310" s="35" t="s">
        <v>978</v>
      </c>
      <c r="D310" s="35" t="s">
        <v>18</v>
      </c>
      <c r="E310" s="35" t="s">
        <v>957</v>
      </c>
      <c r="F310" s="35" t="s">
        <v>71</v>
      </c>
      <c r="G310" s="35" t="s">
        <v>979</v>
      </c>
      <c r="H310" s="35" t="n">
        <v>56</v>
      </c>
      <c r="I310" s="35" t="n">
        <f aca="false">H310*0.4</f>
        <v>22.4</v>
      </c>
      <c r="J310" s="37" t="n">
        <v>71</v>
      </c>
      <c r="K310" s="38" t="n">
        <f aca="false">J310*0.6</f>
        <v>42.6</v>
      </c>
      <c r="L310" s="38" t="n">
        <f aca="false">I310+K310</f>
        <v>65</v>
      </c>
      <c r="M310" s="35" t="n">
        <v>8</v>
      </c>
      <c r="N310" s="39"/>
      <c r="O310" s="14"/>
    </row>
    <row r="311" customFormat="false" ht="20.1" hidden="false" customHeight="true" outlineLevel="0" collapsed="false">
      <c r="A311" s="40" t="n">
        <v>309</v>
      </c>
      <c r="B311" s="41" t="s">
        <v>980</v>
      </c>
      <c r="C311" s="40" t="s">
        <v>981</v>
      </c>
      <c r="D311" s="40" t="s">
        <v>18</v>
      </c>
      <c r="E311" s="40" t="s">
        <v>957</v>
      </c>
      <c r="F311" s="40" t="s">
        <v>71</v>
      </c>
      <c r="G311" s="40" t="s">
        <v>982</v>
      </c>
      <c r="H311" s="40" t="n">
        <v>69.5</v>
      </c>
      <c r="I311" s="40" t="n">
        <f aca="false">H311*0.4</f>
        <v>27.8</v>
      </c>
      <c r="J311" s="42" t="s">
        <v>121</v>
      </c>
      <c r="K311" s="43"/>
      <c r="L311" s="43"/>
      <c r="M311" s="40"/>
      <c r="N311" s="44"/>
      <c r="O311" s="14"/>
    </row>
    <row r="312" customFormat="false" ht="20.1" hidden="false" customHeight="true" outlineLevel="0" collapsed="false">
      <c r="A312" s="9" t="n">
        <v>310</v>
      </c>
      <c r="B312" s="10" t="s">
        <v>983</v>
      </c>
      <c r="C312" s="9" t="s">
        <v>984</v>
      </c>
      <c r="D312" s="9" t="s">
        <v>18</v>
      </c>
      <c r="E312" s="9" t="s">
        <v>957</v>
      </c>
      <c r="F312" s="9" t="s">
        <v>985</v>
      </c>
      <c r="G312" s="9" t="s">
        <v>986</v>
      </c>
      <c r="H312" s="9" t="n">
        <v>63.1</v>
      </c>
      <c r="I312" s="9" t="n">
        <f aca="false">H312*0.4</f>
        <v>25.24</v>
      </c>
      <c r="J312" s="11" t="n">
        <v>86.67</v>
      </c>
      <c r="K312" s="12" t="n">
        <f aca="false">J312*0.6</f>
        <v>52.002</v>
      </c>
      <c r="L312" s="12" t="n">
        <f aca="false">I312+K312</f>
        <v>77.242</v>
      </c>
      <c r="M312" s="9" t="n">
        <v>1</v>
      </c>
      <c r="N312" s="13" t="s">
        <v>22</v>
      </c>
      <c r="O312" s="14"/>
    </row>
    <row r="313" customFormat="false" ht="20.1" hidden="false" customHeight="true" outlineLevel="0" collapsed="false">
      <c r="A313" s="15" t="n">
        <v>311</v>
      </c>
      <c r="B313" s="16" t="s">
        <v>987</v>
      </c>
      <c r="C313" s="15" t="s">
        <v>988</v>
      </c>
      <c r="D313" s="15" t="s">
        <v>28</v>
      </c>
      <c r="E313" s="15" t="s">
        <v>957</v>
      </c>
      <c r="F313" s="15" t="s">
        <v>985</v>
      </c>
      <c r="G313" s="15" t="s">
        <v>989</v>
      </c>
      <c r="H313" s="15" t="n">
        <v>61.7</v>
      </c>
      <c r="I313" s="15" t="n">
        <f aca="false">H313*0.4</f>
        <v>24.68</v>
      </c>
      <c r="J313" s="17" t="n">
        <v>82.67</v>
      </c>
      <c r="K313" s="18" t="n">
        <f aca="false">J313*0.6</f>
        <v>49.602</v>
      </c>
      <c r="L313" s="18" t="n">
        <f aca="false">I313+K313</f>
        <v>74.282</v>
      </c>
      <c r="M313" s="15" t="n">
        <v>2</v>
      </c>
      <c r="N313" s="24" t="s">
        <v>22</v>
      </c>
      <c r="O313" s="14"/>
    </row>
    <row r="314" customFormat="false" ht="20.1" hidden="false" customHeight="true" outlineLevel="0" collapsed="false">
      <c r="A314" s="15" t="n">
        <v>312</v>
      </c>
      <c r="B314" s="16" t="s">
        <v>990</v>
      </c>
      <c r="C314" s="15" t="s">
        <v>991</v>
      </c>
      <c r="D314" s="15" t="s">
        <v>18</v>
      </c>
      <c r="E314" s="15" t="s">
        <v>957</v>
      </c>
      <c r="F314" s="15" t="s">
        <v>985</v>
      </c>
      <c r="G314" s="15" t="s">
        <v>992</v>
      </c>
      <c r="H314" s="15" t="n">
        <v>59.6</v>
      </c>
      <c r="I314" s="15" t="n">
        <f aca="false">H314*0.4</f>
        <v>23.84</v>
      </c>
      <c r="J314" s="17" t="n">
        <v>83</v>
      </c>
      <c r="K314" s="18" t="n">
        <f aca="false">J314*0.6</f>
        <v>49.8</v>
      </c>
      <c r="L314" s="18" t="n">
        <f aca="false">I314+K314</f>
        <v>73.64</v>
      </c>
      <c r="M314" s="15" t="n">
        <v>3</v>
      </c>
      <c r="N314" s="19"/>
      <c r="O314" s="14"/>
    </row>
    <row r="315" customFormat="false" ht="20.1" hidden="false" customHeight="true" outlineLevel="0" collapsed="false">
      <c r="A315" s="15" t="n">
        <v>313</v>
      </c>
      <c r="B315" s="16" t="s">
        <v>993</v>
      </c>
      <c r="C315" s="15" t="s">
        <v>994</v>
      </c>
      <c r="D315" s="15" t="s">
        <v>18</v>
      </c>
      <c r="E315" s="15" t="s">
        <v>957</v>
      </c>
      <c r="F315" s="15" t="s">
        <v>985</v>
      </c>
      <c r="G315" s="15" t="s">
        <v>995</v>
      </c>
      <c r="H315" s="15" t="n">
        <v>63</v>
      </c>
      <c r="I315" s="15" t="n">
        <f aca="false">H315*0.4</f>
        <v>25.2</v>
      </c>
      <c r="J315" s="17" t="n">
        <v>76</v>
      </c>
      <c r="K315" s="18" t="n">
        <f aca="false">J315*0.6</f>
        <v>45.6</v>
      </c>
      <c r="L315" s="18" t="n">
        <f aca="false">I315+K315</f>
        <v>70.8</v>
      </c>
      <c r="M315" s="15" t="n">
        <v>4</v>
      </c>
      <c r="N315" s="19"/>
      <c r="O315" s="14"/>
    </row>
    <row r="316" customFormat="false" ht="20.1" hidden="false" customHeight="true" outlineLevel="0" collapsed="false">
      <c r="A316" s="15" t="n">
        <v>314</v>
      </c>
      <c r="B316" s="16" t="s">
        <v>996</v>
      </c>
      <c r="C316" s="15" t="s">
        <v>997</v>
      </c>
      <c r="D316" s="15" t="s">
        <v>28</v>
      </c>
      <c r="E316" s="15" t="s">
        <v>957</v>
      </c>
      <c r="F316" s="15" t="s">
        <v>985</v>
      </c>
      <c r="G316" s="15" t="s">
        <v>998</v>
      </c>
      <c r="H316" s="15" t="n">
        <v>59.8</v>
      </c>
      <c r="I316" s="15" t="n">
        <f aca="false">H316*0.4</f>
        <v>23.92</v>
      </c>
      <c r="J316" s="17" t="n">
        <v>76.67</v>
      </c>
      <c r="K316" s="18" t="n">
        <f aca="false">J316*0.6</f>
        <v>46.002</v>
      </c>
      <c r="L316" s="18" t="n">
        <f aca="false">I316+K316</f>
        <v>69.922</v>
      </c>
      <c r="M316" s="15" t="n">
        <v>5</v>
      </c>
      <c r="N316" s="19"/>
      <c r="O316" s="14"/>
    </row>
    <row r="317" customFormat="false" ht="20.1" hidden="false" customHeight="true" outlineLevel="0" collapsed="false">
      <c r="A317" s="20" t="n">
        <v>315</v>
      </c>
      <c r="B317" s="21" t="s">
        <v>999</v>
      </c>
      <c r="C317" s="20" t="s">
        <v>1000</v>
      </c>
      <c r="D317" s="20" t="s">
        <v>28</v>
      </c>
      <c r="E317" s="20" t="s">
        <v>957</v>
      </c>
      <c r="F317" s="20" t="s">
        <v>985</v>
      </c>
      <c r="G317" s="20" t="s">
        <v>1001</v>
      </c>
      <c r="H317" s="20" t="n">
        <v>61.4</v>
      </c>
      <c r="I317" s="20" t="n">
        <f aca="false">H317*0.4</f>
        <v>24.56</v>
      </c>
      <c r="J317" s="7" t="n">
        <v>71.67</v>
      </c>
      <c r="K317" s="22" t="n">
        <f aca="false">J317*0.6</f>
        <v>43.002</v>
      </c>
      <c r="L317" s="22" t="n">
        <f aca="false">I317+K317</f>
        <v>67.562</v>
      </c>
      <c r="M317" s="20" t="n">
        <v>6</v>
      </c>
      <c r="N317" s="23"/>
      <c r="O317" s="14"/>
    </row>
    <row r="318" customFormat="false" ht="20.1" hidden="false" customHeight="true" outlineLevel="0" collapsed="false">
      <c r="A318" s="9" t="n">
        <v>316</v>
      </c>
      <c r="B318" s="10" t="s">
        <v>1002</v>
      </c>
      <c r="C318" s="9" t="s">
        <v>1003</v>
      </c>
      <c r="D318" s="9" t="s">
        <v>28</v>
      </c>
      <c r="E318" s="9" t="s">
        <v>957</v>
      </c>
      <c r="F318" s="45" t="s">
        <v>1004</v>
      </c>
      <c r="G318" s="9" t="s">
        <v>1005</v>
      </c>
      <c r="H318" s="9" t="n">
        <v>55.3</v>
      </c>
      <c r="I318" s="9" t="n">
        <f aca="false">H318*0.4</f>
        <v>22.12</v>
      </c>
      <c r="J318" s="11" t="n">
        <v>86.67</v>
      </c>
      <c r="K318" s="12" t="n">
        <f aca="false">J318*0.6</f>
        <v>52.002</v>
      </c>
      <c r="L318" s="12" t="n">
        <f aca="false">I318+K318</f>
        <v>74.122</v>
      </c>
      <c r="M318" s="9" t="n">
        <v>1</v>
      </c>
      <c r="N318" s="13" t="s">
        <v>22</v>
      </c>
      <c r="O318" s="14"/>
    </row>
    <row r="319" customFormat="false" ht="20.1" hidden="false" customHeight="true" outlineLevel="0" collapsed="false">
      <c r="A319" s="15" t="n">
        <v>317</v>
      </c>
      <c r="B319" s="16" t="s">
        <v>1006</v>
      </c>
      <c r="C319" s="15" t="s">
        <v>1007</v>
      </c>
      <c r="D319" s="15" t="s">
        <v>18</v>
      </c>
      <c r="E319" s="15" t="s">
        <v>957</v>
      </c>
      <c r="F319" s="46" t="s">
        <v>1004</v>
      </c>
      <c r="G319" s="15" t="s">
        <v>1008</v>
      </c>
      <c r="H319" s="15" t="n">
        <v>53.4</v>
      </c>
      <c r="I319" s="15" t="n">
        <f aca="false">H319*0.4</f>
        <v>21.36</v>
      </c>
      <c r="J319" s="17" t="n">
        <v>82</v>
      </c>
      <c r="K319" s="18" t="n">
        <f aca="false">J319*0.6</f>
        <v>49.2</v>
      </c>
      <c r="L319" s="18" t="n">
        <f aca="false">I319+K319</f>
        <v>70.56</v>
      </c>
      <c r="M319" s="15" t="n">
        <v>2</v>
      </c>
      <c r="N319" s="19"/>
      <c r="O319" s="14"/>
    </row>
    <row r="320" customFormat="false" ht="20.1" hidden="false" customHeight="true" outlineLevel="0" collapsed="false">
      <c r="A320" s="20" t="n">
        <v>318</v>
      </c>
      <c r="B320" s="21" t="s">
        <v>1009</v>
      </c>
      <c r="C320" s="20" t="s">
        <v>1010</v>
      </c>
      <c r="D320" s="20" t="s">
        <v>18</v>
      </c>
      <c r="E320" s="20" t="s">
        <v>957</v>
      </c>
      <c r="F320" s="47" t="s">
        <v>1004</v>
      </c>
      <c r="G320" s="20" t="s">
        <v>1011</v>
      </c>
      <c r="H320" s="20" t="n">
        <v>57.4</v>
      </c>
      <c r="I320" s="20" t="n">
        <f aca="false">H320*0.4</f>
        <v>22.96</v>
      </c>
      <c r="J320" s="7" t="n">
        <v>77.67</v>
      </c>
      <c r="K320" s="22" t="n">
        <f aca="false">J320*0.6</f>
        <v>46.602</v>
      </c>
      <c r="L320" s="22" t="n">
        <f aca="false">I320+K320</f>
        <v>69.562</v>
      </c>
      <c r="M320" s="20" t="n">
        <v>3</v>
      </c>
      <c r="N320" s="23"/>
      <c r="O320" s="14"/>
    </row>
    <row r="321" customFormat="false" ht="20.1" hidden="false" customHeight="true" outlineLevel="0" collapsed="false">
      <c r="A321" s="9" t="n">
        <v>319</v>
      </c>
      <c r="B321" s="10" t="s">
        <v>1012</v>
      </c>
      <c r="C321" s="9" t="s">
        <v>1013</v>
      </c>
      <c r="D321" s="9" t="s">
        <v>28</v>
      </c>
      <c r="E321" s="9" t="s">
        <v>1014</v>
      </c>
      <c r="F321" s="9" t="s">
        <v>674</v>
      </c>
      <c r="G321" s="9" t="s">
        <v>1015</v>
      </c>
      <c r="H321" s="9" t="n">
        <v>56.9</v>
      </c>
      <c r="I321" s="9" t="n">
        <f aca="false">H321*0.4</f>
        <v>22.76</v>
      </c>
      <c r="J321" s="11" t="n">
        <v>85.67</v>
      </c>
      <c r="K321" s="12" t="n">
        <f aca="false">J321*0.6</f>
        <v>51.402</v>
      </c>
      <c r="L321" s="12" t="n">
        <f aca="false">I321+K321</f>
        <v>74.162</v>
      </c>
      <c r="M321" s="9" t="n">
        <v>1</v>
      </c>
      <c r="N321" s="13" t="s">
        <v>22</v>
      </c>
      <c r="O321" s="14"/>
    </row>
    <row r="322" customFormat="false" ht="20.1" hidden="false" customHeight="true" outlineLevel="0" collapsed="false">
      <c r="A322" s="15" t="n">
        <v>320</v>
      </c>
      <c r="B322" s="16" t="s">
        <v>1016</v>
      </c>
      <c r="C322" s="15" t="s">
        <v>1017</v>
      </c>
      <c r="D322" s="15" t="s">
        <v>28</v>
      </c>
      <c r="E322" s="15" t="s">
        <v>1014</v>
      </c>
      <c r="F322" s="15" t="s">
        <v>674</v>
      </c>
      <c r="G322" s="15" t="s">
        <v>1018</v>
      </c>
      <c r="H322" s="15" t="n">
        <v>57</v>
      </c>
      <c r="I322" s="15" t="n">
        <f aca="false">H322*0.4</f>
        <v>22.8</v>
      </c>
      <c r="J322" s="17" t="n">
        <v>82.67</v>
      </c>
      <c r="K322" s="18" t="n">
        <f aca="false">J322*0.6</f>
        <v>49.602</v>
      </c>
      <c r="L322" s="18" t="n">
        <f aca="false">I322+K322</f>
        <v>72.402</v>
      </c>
      <c r="M322" s="15" t="n">
        <v>2</v>
      </c>
      <c r="N322" s="19"/>
      <c r="O322" s="14"/>
    </row>
    <row r="323" customFormat="false" ht="20.1" hidden="false" customHeight="true" outlineLevel="0" collapsed="false">
      <c r="A323" s="20" t="n">
        <v>321</v>
      </c>
      <c r="B323" s="21" t="s">
        <v>1019</v>
      </c>
      <c r="C323" s="20" t="s">
        <v>1020</v>
      </c>
      <c r="D323" s="20" t="s">
        <v>28</v>
      </c>
      <c r="E323" s="20" t="s">
        <v>1014</v>
      </c>
      <c r="F323" s="20" t="s">
        <v>674</v>
      </c>
      <c r="G323" s="20" t="s">
        <v>1021</v>
      </c>
      <c r="H323" s="20" t="n">
        <v>59.5</v>
      </c>
      <c r="I323" s="20" t="n">
        <f aca="false">H323*0.4</f>
        <v>23.8</v>
      </c>
      <c r="J323" s="7" t="n">
        <v>80</v>
      </c>
      <c r="K323" s="22" t="n">
        <f aca="false">J323*0.6</f>
        <v>48</v>
      </c>
      <c r="L323" s="22" t="n">
        <f aca="false">I323+K323</f>
        <v>71.8</v>
      </c>
      <c r="M323" s="20" t="n">
        <v>3</v>
      </c>
      <c r="N323" s="23"/>
      <c r="O323" s="14"/>
    </row>
    <row r="324" customFormat="false" ht="20.1" hidden="false" customHeight="true" outlineLevel="0" collapsed="false">
      <c r="A324" s="9" t="n">
        <v>322</v>
      </c>
      <c r="B324" s="10" t="s">
        <v>1022</v>
      </c>
      <c r="C324" s="9" t="s">
        <v>1023</v>
      </c>
      <c r="D324" s="9" t="s">
        <v>18</v>
      </c>
      <c r="E324" s="9" t="s">
        <v>1014</v>
      </c>
      <c r="F324" s="9" t="s">
        <v>812</v>
      </c>
      <c r="G324" s="9" t="s">
        <v>1024</v>
      </c>
      <c r="H324" s="9" t="n">
        <v>60.3</v>
      </c>
      <c r="I324" s="9" t="n">
        <f aca="false">H324*0.4</f>
        <v>24.12</v>
      </c>
      <c r="J324" s="11" t="n">
        <v>79.33</v>
      </c>
      <c r="K324" s="12" t="n">
        <f aca="false">J324*0.6</f>
        <v>47.598</v>
      </c>
      <c r="L324" s="12" t="n">
        <f aca="false">I324+K324</f>
        <v>71.718</v>
      </c>
      <c r="M324" s="9" t="n">
        <v>1</v>
      </c>
      <c r="N324" s="13" t="s">
        <v>22</v>
      </c>
      <c r="O324" s="14"/>
    </row>
    <row r="325" customFormat="false" ht="20.1" hidden="false" customHeight="true" outlineLevel="0" collapsed="false">
      <c r="A325" s="15" t="n">
        <v>323</v>
      </c>
      <c r="B325" s="16" t="s">
        <v>1025</v>
      </c>
      <c r="C325" s="15" t="s">
        <v>1026</v>
      </c>
      <c r="D325" s="15" t="s">
        <v>18</v>
      </c>
      <c r="E325" s="15" t="s">
        <v>1014</v>
      </c>
      <c r="F325" s="15" t="s">
        <v>812</v>
      </c>
      <c r="G325" s="15" t="s">
        <v>1027</v>
      </c>
      <c r="H325" s="15" t="n">
        <v>57.7</v>
      </c>
      <c r="I325" s="15" t="n">
        <f aca="false">H325*0.4</f>
        <v>23.08</v>
      </c>
      <c r="J325" s="17" t="n">
        <v>76.67</v>
      </c>
      <c r="K325" s="18" t="n">
        <f aca="false">J325*0.6</f>
        <v>46.002</v>
      </c>
      <c r="L325" s="18" t="n">
        <f aca="false">I325+K325</f>
        <v>69.082</v>
      </c>
      <c r="M325" s="15" t="n">
        <v>2</v>
      </c>
      <c r="N325" s="24" t="s">
        <v>22</v>
      </c>
      <c r="O325" s="14"/>
    </row>
    <row r="326" customFormat="false" ht="20.1" hidden="false" customHeight="true" outlineLevel="0" collapsed="false">
      <c r="A326" s="15" t="n">
        <v>324</v>
      </c>
      <c r="B326" s="16" t="s">
        <v>1028</v>
      </c>
      <c r="C326" s="15" t="s">
        <v>1029</v>
      </c>
      <c r="D326" s="15" t="s">
        <v>18</v>
      </c>
      <c r="E326" s="15" t="s">
        <v>1014</v>
      </c>
      <c r="F326" s="15" t="s">
        <v>812</v>
      </c>
      <c r="G326" s="15" t="s">
        <v>1030</v>
      </c>
      <c r="H326" s="15" t="n">
        <v>58.1</v>
      </c>
      <c r="I326" s="15" t="n">
        <f aca="false">H326*0.4</f>
        <v>23.24</v>
      </c>
      <c r="J326" s="17" t="n">
        <v>76</v>
      </c>
      <c r="K326" s="18" t="n">
        <f aca="false">J326*0.6</f>
        <v>45.6</v>
      </c>
      <c r="L326" s="18" t="n">
        <f aca="false">I326+K326</f>
        <v>68.84</v>
      </c>
      <c r="M326" s="15" t="n">
        <v>3</v>
      </c>
      <c r="N326" s="24" t="s">
        <v>22</v>
      </c>
      <c r="O326" s="14"/>
    </row>
    <row r="327" customFormat="false" ht="20.1" hidden="false" customHeight="true" outlineLevel="0" collapsed="false">
      <c r="A327" s="15" t="n">
        <v>325</v>
      </c>
      <c r="B327" s="16" t="s">
        <v>1031</v>
      </c>
      <c r="C327" s="15" t="s">
        <v>1032</v>
      </c>
      <c r="D327" s="15" t="s">
        <v>18</v>
      </c>
      <c r="E327" s="15" t="s">
        <v>1014</v>
      </c>
      <c r="F327" s="15" t="s">
        <v>812</v>
      </c>
      <c r="G327" s="15" t="s">
        <v>1033</v>
      </c>
      <c r="H327" s="15" t="n">
        <v>56</v>
      </c>
      <c r="I327" s="15" t="n">
        <f aca="false">H327*0.4</f>
        <v>22.4</v>
      </c>
      <c r="J327" s="17" t="n">
        <v>76.67</v>
      </c>
      <c r="K327" s="18" t="n">
        <f aca="false">J327*0.6</f>
        <v>46.002</v>
      </c>
      <c r="L327" s="18" t="n">
        <f aca="false">I327+K327</f>
        <v>68.402</v>
      </c>
      <c r="M327" s="15" t="n">
        <v>4</v>
      </c>
      <c r="N327" s="19"/>
      <c r="O327" s="14"/>
    </row>
    <row r="328" customFormat="false" ht="20.1" hidden="false" customHeight="true" outlineLevel="0" collapsed="false">
      <c r="A328" s="15" t="n">
        <v>326</v>
      </c>
      <c r="B328" s="16" t="s">
        <v>1034</v>
      </c>
      <c r="C328" s="15" t="s">
        <v>1035</v>
      </c>
      <c r="D328" s="15" t="s">
        <v>18</v>
      </c>
      <c r="E328" s="15" t="s">
        <v>1014</v>
      </c>
      <c r="F328" s="15" t="s">
        <v>812</v>
      </c>
      <c r="G328" s="15" t="s">
        <v>1036</v>
      </c>
      <c r="H328" s="15" t="n">
        <v>58.8</v>
      </c>
      <c r="I328" s="15" t="n">
        <f aca="false">H328*0.4</f>
        <v>23.52</v>
      </c>
      <c r="J328" s="17" t="n">
        <v>73.67</v>
      </c>
      <c r="K328" s="18" t="n">
        <f aca="false">J328*0.6</f>
        <v>44.202</v>
      </c>
      <c r="L328" s="18" t="n">
        <f aca="false">I328+K328</f>
        <v>67.722</v>
      </c>
      <c r="M328" s="15" t="n">
        <v>5</v>
      </c>
      <c r="N328" s="19"/>
      <c r="O328" s="14"/>
    </row>
    <row r="329" customFormat="false" ht="20.1" hidden="false" customHeight="true" outlineLevel="0" collapsed="false">
      <c r="A329" s="15" t="n">
        <v>327</v>
      </c>
      <c r="B329" s="16" t="s">
        <v>1037</v>
      </c>
      <c r="C329" s="15" t="s">
        <v>1038</v>
      </c>
      <c r="D329" s="15" t="s">
        <v>18</v>
      </c>
      <c r="E329" s="15" t="s">
        <v>1014</v>
      </c>
      <c r="F329" s="15" t="s">
        <v>812</v>
      </c>
      <c r="G329" s="15" t="s">
        <v>1039</v>
      </c>
      <c r="H329" s="15" t="n">
        <v>59.6</v>
      </c>
      <c r="I329" s="15" t="n">
        <f aca="false">H329*0.4</f>
        <v>23.84</v>
      </c>
      <c r="J329" s="17" t="n">
        <v>73</v>
      </c>
      <c r="K329" s="18" t="n">
        <f aca="false">J329*0.6</f>
        <v>43.8</v>
      </c>
      <c r="L329" s="18" t="n">
        <f aca="false">I329+K329</f>
        <v>67.64</v>
      </c>
      <c r="M329" s="15" t="n">
        <v>6</v>
      </c>
      <c r="N329" s="19"/>
      <c r="O329" s="14"/>
    </row>
    <row r="330" customFormat="false" ht="20.1" hidden="false" customHeight="true" outlineLevel="0" collapsed="false">
      <c r="A330" s="15" t="n">
        <v>328</v>
      </c>
      <c r="B330" s="16" t="s">
        <v>1040</v>
      </c>
      <c r="C330" s="15" t="s">
        <v>1041</v>
      </c>
      <c r="D330" s="15" t="s">
        <v>18</v>
      </c>
      <c r="E330" s="15" t="s">
        <v>1014</v>
      </c>
      <c r="F330" s="15" t="s">
        <v>812</v>
      </c>
      <c r="G330" s="15" t="s">
        <v>1042</v>
      </c>
      <c r="H330" s="15" t="n">
        <v>59.9</v>
      </c>
      <c r="I330" s="15" t="n">
        <f aca="false">H330*0.4</f>
        <v>23.96</v>
      </c>
      <c r="J330" s="17" t="n">
        <v>70.33</v>
      </c>
      <c r="K330" s="18" t="n">
        <f aca="false">J330*0.6</f>
        <v>42.198</v>
      </c>
      <c r="L330" s="18" t="n">
        <f aca="false">I330+K330</f>
        <v>66.158</v>
      </c>
      <c r="M330" s="15" t="n">
        <v>7</v>
      </c>
      <c r="N330" s="19"/>
      <c r="O330" s="14"/>
    </row>
    <row r="331" customFormat="false" ht="20.1" hidden="false" customHeight="true" outlineLevel="0" collapsed="false">
      <c r="A331" s="15" t="n">
        <v>329</v>
      </c>
      <c r="B331" s="16" t="s">
        <v>1043</v>
      </c>
      <c r="C331" s="15" t="s">
        <v>1044</v>
      </c>
      <c r="D331" s="15" t="s">
        <v>18</v>
      </c>
      <c r="E331" s="15" t="s">
        <v>1014</v>
      </c>
      <c r="F331" s="15" t="s">
        <v>812</v>
      </c>
      <c r="G331" s="15" t="s">
        <v>1045</v>
      </c>
      <c r="H331" s="15" t="n">
        <v>44.6</v>
      </c>
      <c r="I331" s="15" t="n">
        <f aca="false">H331*0.4</f>
        <v>17.84</v>
      </c>
      <c r="J331" s="17" t="n">
        <v>73.33</v>
      </c>
      <c r="K331" s="18" t="n">
        <f aca="false">J331*0.6</f>
        <v>43.998</v>
      </c>
      <c r="L331" s="18" t="n">
        <f aca="false">I331+K331</f>
        <v>61.838</v>
      </c>
      <c r="M331" s="15" t="n">
        <v>8</v>
      </c>
      <c r="N331" s="19"/>
      <c r="O331" s="14"/>
    </row>
    <row r="332" customFormat="false" ht="20.1" hidden="false" customHeight="true" outlineLevel="0" collapsed="false">
      <c r="A332" s="20" t="n">
        <v>330</v>
      </c>
      <c r="B332" s="21" t="s">
        <v>1046</v>
      </c>
      <c r="C332" s="20" t="s">
        <v>1047</v>
      </c>
      <c r="D332" s="20" t="s">
        <v>18</v>
      </c>
      <c r="E332" s="20" t="s">
        <v>1014</v>
      </c>
      <c r="F332" s="20" t="s">
        <v>812</v>
      </c>
      <c r="G332" s="20" t="s">
        <v>1048</v>
      </c>
      <c r="H332" s="20" t="n">
        <v>57.7</v>
      </c>
      <c r="I332" s="20" t="n">
        <f aca="false">H332*0.4</f>
        <v>23.08</v>
      </c>
      <c r="J332" s="7" t="s">
        <v>121</v>
      </c>
      <c r="K332" s="22"/>
      <c r="L332" s="22"/>
      <c r="M332" s="20"/>
      <c r="N332" s="23"/>
      <c r="O332" s="14"/>
    </row>
    <row r="333" customFormat="false" ht="20.1" hidden="false" customHeight="true" outlineLevel="0" collapsed="false">
      <c r="A333" s="9" t="n">
        <v>331</v>
      </c>
      <c r="B333" s="10" t="s">
        <v>1049</v>
      </c>
      <c r="C333" s="9" t="s">
        <v>1050</v>
      </c>
      <c r="D333" s="9" t="s">
        <v>28</v>
      </c>
      <c r="E333" s="9" t="s">
        <v>1014</v>
      </c>
      <c r="F333" s="9" t="s">
        <v>1051</v>
      </c>
      <c r="G333" s="9" t="s">
        <v>1052</v>
      </c>
      <c r="H333" s="9" t="n">
        <v>56.4</v>
      </c>
      <c r="I333" s="9" t="n">
        <f aca="false">H333*0.4</f>
        <v>22.56</v>
      </c>
      <c r="J333" s="11" t="n">
        <v>80.33</v>
      </c>
      <c r="K333" s="12" t="n">
        <f aca="false">J333*0.6</f>
        <v>48.198</v>
      </c>
      <c r="L333" s="12" t="n">
        <f aca="false">I333+K333</f>
        <v>70.758</v>
      </c>
      <c r="M333" s="9" t="n">
        <v>1</v>
      </c>
      <c r="N333" s="13" t="s">
        <v>22</v>
      </c>
      <c r="O333" s="14"/>
    </row>
    <row r="334" customFormat="false" ht="20.1" hidden="false" customHeight="true" outlineLevel="0" collapsed="false">
      <c r="A334" s="15" t="n">
        <v>332</v>
      </c>
      <c r="B334" s="16" t="s">
        <v>1053</v>
      </c>
      <c r="C334" s="15" t="s">
        <v>1054</v>
      </c>
      <c r="D334" s="15" t="s">
        <v>18</v>
      </c>
      <c r="E334" s="15" t="s">
        <v>1014</v>
      </c>
      <c r="F334" s="15" t="s">
        <v>1051</v>
      </c>
      <c r="G334" s="15" t="s">
        <v>1055</v>
      </c>
      <c r="H334" s="15" t="n">
        <v>57.5</v>
      </c>
      <c r="I334" s="15" t="n">
        <f aca="false">H334*0.4</f>
        <v>23</v>
      </c>
      <c r="J334" s="17" t="n">
        <v>78.33</v>
      </c>
      <c r="K334" s="18" t="n">
        <f aca="false">J334*0.6</f>
        <v>46.998</v>
      </c>
      <c r="L334" s="18" t="n">
        <f aca="false">I334+K334</f>
        <v>69.998</v>
      </c>
      <c r="M334" s="15" t="n">
        <v>2</v>
      </c>
      <c r="N334" s="24" t="s">
        <v>22</v>
      </c>
      <c r="O334" s="14"/>
    </row>
    <row r="335" customFormat="false" ht="20.1" hidden="false" customHeight="true" outlineLevel="0" collapsed="false">
      <c r="A335" s="15" t="n">
        <v>333</v>
      </c>
      <c r="B335" s="16" t="s">
        <v>1056</v>
      </c>
      <c r="C335" s="15" t="s">
        <v>1057</v>
      </c>
      <c r="D335" s="15" t="s">
        <v>28</v>
      </c>
      <c r="E335" s="15" t="s">
        <v>1014</v>
      </c>
      <c r="F335" s="15" t="s">
        <v>1051</v>
      </c>
      <c r="G335" s="15" t="s">
        <v>1058</v>
      </c>
      <c r="H335" s="15" t="n">
        <v>59.3</v>
      </c>
      <c r="I335" s="15" t="n">
        <f aca="false">H335*0.4</f>
        <v>23.72</v>
      </c>
      <c r="J335" s="17" t="n">
        <v>75.67</v>
      </c>
      <c r="K335" s="18" t="n">
        <f aca="false">J335*0.6</f>
        <v>45.402</v>
      </c>
      <c r="L335" s="18" t="n">
        <f aca="false">I335+K335</f>
        <v>69.122</v>
      </c>
      <c r="M335" s="15" t="n">
        <v>3</v>
      </c>
      <c r="N335" s="19"/>
      <c r="O335" s="14"/>
    </row>
    <row r="336" customFormat="false" ht="20.1" hidden="false" customHeight="true" outlineLevel="0" collapsed="false">
      <c r="A336" s="15" t="n">
        <v>334</v>
      </c>
      <c r="B336" s="16" t="s">
        <v>1059</v>
      </c>
      <c r="C336" s="15" t="s">
        <v>1060</v>
      </c>
      <c r="D336" s="15" t="s">
        <v>28</v>
      </c>
      <c r="E336" s="15" t="s">
        <v>1014</v>
      </c>
      <c r="F336" s="15" t="s">
        <v>1051</v>
      </c>
      <c r="G336" s="15" t="s">
        <v>1061</v>
      </c>
      <c r="H336" s="15" t="n">
        <v>55.1</v>
      </c>
      <c r="I336" s="15" t="n">
        <f aca="false">H336*0.4</f>
        <v>22.04</v>
      </c>
      <c r="J336" s="17" t="n">
        <v>77.67</v>
      </c>
      <c r="K336" s="18" t="n">
        <f aca="false">J336*0.6</f>
        <v>46.602</v>
      </c>
      <c r="L336" s="18" t="n">
        <f aca="false">I336+K336</f>
        <v>68.642</v>
      </c>
      <c r="M336" s="15" t="n">
        <v>4</v>
      </c>
      <c r="N336" s="19"/>
      <c r="O336" s="14"/>
    </row>
    <row r="337" customFormat="false" ht="20.1" hidden="false" customHeight="true" outlineLevel="0" collapsed="false">
      <c r="A337" s="15" t="n">
        <v>335</v>
      </c>
      <c r="B337" s="16" t="s">
        <v>1062</v>
      </c>
      <c r="C337" s="15" t="s">
        <v>1063</v>
      </c>
      <c r="D337" s="15" t="s">
        <v>18</v>
      </c>
      <c r="E337" s="15" t="s">
        <v>1014</v>
      </c>
      <c r="F337" s="15" t="s">
        <v>1051</v>
      </c>
      <c r="G337" s="15" t="s">
        <v>1064</v>
      </c>
      <c r="H337" s="15" t="n">
        <v>54.8</v>
      </c>
      <c r="I337" s="15" t="n">
        <f aca="false">H337*0.4</f>
        <v>21.92</v>
      </c>
      <c r="J337" s="17" t="n">
        <v>77.33</v>
      </c>
      <c r="K337" s="18" t="n">
        <f aca="false">J337*0.6</f>
        <v>46.398</v>
      </c>
      <c r="L337" s="18" t="n">
        <f aca="false">I337+K337</f>
        <v>68.318</v>
      </c>
      <c r="M337" s="15" t="n">
        <v>5</v>
      </c>
      <c r="N337" s="19"/>
      <c r="O337" s="14"/>
    </row>
    <row r="338" customFormat="false" ht="20.1" hidden="false" customHeight="true" outlineLevel="0" collapsed="false">
      <c r="A338" s="20" t="n">
        <v>336</v>
      </c>
      <c r="B338" s="21" t="s">
        <v>1065</v>
      </c>
      <c r="C338" s="20" t="s">
        <v>1066</v>
      </c>
      <c r="D338" s="20" t="s">
        <v>28</v>
      </c>
      <c r="E338" s="20" t="s">
        <v>1014</v>
      </c>
      <c r="F338" s="20" t="s">
        <v>1051</v>
      </c>
      <c r="G338" s="20" t="s">
        <v>1067</v>
      </c>
      <c r="H338" s="20" t="n">
        <v>57.3</v>
      </c>
      <c r="I338" s="20" t="n">
        <f aca="false">H338*0.4</f>
        <v>22.92</v>
      </c>
      <c r="J338" s="7" t="n">
        <v>72.67</v>
      </c>
      <c r="K338" s="22" t="n">
        <f aca="false">J338*0.6</f>
        <v>43.602</v>
      </c>
      <c r="L338" s="22" t="n">
        <f aca="false">I338+K338</f>
        <v>66.522</v>
      </c>
      <c r="M338" s="20" t="n">
        <v>6</v>
      </c>
      <c r="N338" s="23"/>
      <c r="O338" s="14"/>
    </row>
    <row r="339" customFormat="false" ht="20.1" hidden="false" customHeight="true" outlineLevel="0" collapsed="false">
      <c r="A339" s="9" t="n">
        <v>337</v>
      </c>
      <c r="B339" s="10" t="s">
        <v>1068</v>
      </c>
      <c r="C339" s="9" t="s">
        <v>1069</v>
      </c>
      <c r="D339" s="9" t="s">
        <v>18</v>
      </c>
      <c r="E339" s="9" t="s">
        <v>1014</v>
      </c>
      <c r="F339" s="9" t="s">
        <v>1070</v>
      </c>
      <c r="G339" s="9" t="s">
        <v>1071</v>
      </c>
      <c r="H339" s="9" t="n">
        <v>59.8</v>
      </c>
      <c r="I339" s="9" t="n">
        <f aca="false">H339*0.4</f>
        <v>23.92</v>
      </c>
      <c r="J339" s="11" t="n">
        <v>82.67</v>
      </c>
      <c r="K339" s="12" t="n">
        <f aca="false">J339*0.6</f>
        <v>49.602</v>
      </c>
      <c r="L339" s="12" t="n">
        <f aca="false">I339+K339</f>
        <v>73.522</v>
      </c>
      <c r="M339" s="9" t="n">
        <v>1</v>
      </c>
      <c r="N339" s="13" t="s">
        <v>22</v>
      </c>
      <c r="O339" s="14"/>
    </row>
    <row r="340" customFormat="false" ht="20.1" hidden="false" customHeight="true" outlineLevel="0" collapsed="false">
      <c r="A340" s="15" t="n">
        <v>338</v>
      </c>
      <c r="B340" s="16" t="s">
        <v>1072</v>
      </c>
      <c r="C340" s="15" t="s">
        <v>1073</v>
      </c>
      <c r="D340" s="15" t="s">
        <v>18</v>
      </c>
      <c r="E340" s="15" t="s">
        <v>1014</v>
      </c>
      <c r="F340" s="15" t="s">
        <v>1070</v>
      </c>
      <c r="G340" s="15" t="s">
        <v>1074</v>
      </c>
      <c r="H340" s="15" t="n">
        <v>54.8</v>
      </c>
      <c r="I340" s="15" t="n">
        <f aca="false">H340*0.4</f>
        <v>21.92</v>
      </c>
      <c r="J340" s="17" t="n">
        <v>86</v>
      </c>
      <c r="K340" s="18" t="n">
        <f aca="false">J340*0.6</f>
        <v>51.6</v>
      </c>
      <c r="L340" s="18" t="n">
        <f aca="false">I340+K340</f>
        <v>73.52</v>
      </c>
      <c r="M340" s="15" t="n">
        <v>2</v>
      </c>
      <c r="N340" s="24" t="s">
        <v>22</v>
      </c>
      <c r="O340" s="14"/>
    </row>
    <row r="341" customFormat="false" ht="20.1" hidden="false" customHeight="true" outlineLevel="0" collapsed="false">
      <c r="A341" s="15" t="n">
        <v>339</v>
      </c>
      <c r="B341" s="16" t="s">
        <v>1075</v>
      </c>
      <c r="C341" s="15" t="s">
        <v>1076</v>
      </c>
      <c r="D341" s="15" t="s">
        <v>18</v>
      </c>
      <c r="E341" s="15" t="s">
        <v>1014</v>
      </c>
      <c r="F341" s="15" t="s">
        <v>1070</v>
      </c>
      <c r="G341" s="15" t="s">
        <v>1077</v>
      </c>
      <c r="H341" s="15" t="n">
        <v>59.1</v>
      </c>
      <c r="I341" s="15" t="n">
        <f aca="false">H341*0.4</f>
        <v>23.64</v>
      </c>
      <c r="J341" s="17" t="n">
        <v>81.67</v>
      </c>
      <c r="K341" s="18" t="n">
        <f aca="false">J341*0.6</f>
        <v>49.002</v>
      </c>
      <c r="L341" s="18" t="n">
        <f aca="false">I341+K341</f>
        <v>72.642</v>
      </c>
      <c r="M341" s="15" t="n">
        <v>3</v>
      </c>
      <c r="N341" s="19"/>
      <c r="O341" s="14"/>
    </row>
    <row r="342" customFormat="false" ht="20.1" hidden="false" customHeight="true" outlineLevel="0" collapsed="false">
      <c r="A342" s="15" t="n">
        <v>340</v>
      </c>
      <c r="B342" s="16" t="s">
        <v>1078</v>
      </c>
      <c r="C342" s="15" t="s">
        <v>1079</v>
      </c>
      <c r="D342" s="15" t="s">
        <v>18</v>
      </c>
      <c r="E342" s="15" t="s">
        <v>1014</v>
      </c>
      <c r="F342" s="15" t="s">
        <v>1070</v>
      </c>
      <c r="G342" s="15" t="s">
        <v>1080</v>
      </c>
      <c r="H342" s="15" t="n">
        <v>54.8</v>
      </c>
      <c r="I342" s="15" t="n">
        <f aca="false">H342*0.4</f>
        <v>21.92</v>
      </c>
      <c r="J342" s="17" t="n">
        <v>80.67</v>
      </c>
      <c r="K342" s="18" t="n">
        <f aca="false">J342*0.6</f>
        <v>48.402</v>
      </c>
      <c r="L342" s="18" t="n">
        <f aca="false">I342+K342</f>
        <v>70.322</v>
      </c>
      <c r="M342" s="15" t="n">
        <v>4</v>
      </c>
      <c r="N342" s="19"/>
      <c r="O342" s="14"/>
    </row>
    <row r="343" customFormat="false" ht="20.1" hidden="false" customHeight="true" outlineLevel="0" collapsed="false">
      <c r="A343" s="15" t="n">
        <v>341</v>
      </c>
      <c r="B343" s="16" t="s">
        <v>1081</v>
      </c>
      <c r="C343" s="15" t="s">
        <v>1082</v>
      </c>
      <c r="D343" s="15" t="s">
        <v>18</v>
      </c>
      <c r="E343" s="15" t="s">
        <v>1014</v>
      </c>
      <c r="F343" s="15" t="s">
        <v>1070</v>
      </c>
      <c r="G343" s="15" t="s">
        <v>1083</v>
      </c>
      <c r="H343" s="15" t="n">
        <v>56.9</v>
      </c>
      <c r="I343" s="15" t="n">
        <f aca="false">H343*0.4</f>
        <v>22.76</v>
      </c>
      <c r="J343" s="17" t="n">
        <v>76.33</v>
      </c>
      <c r="K343" s="18" t="n">
        <f aca="false">J343*0.6</f>
        <v>45.798</v>
      </c>
      <c r="L343" s="18" t="n">
        <f aca="false">I343+K343</f>
        <v>68.558</v>
      </c>
      <c r="M343" s="15" t="n">
        <v>5</v>
      </c>
      <c r="N343" s="19"/>
      <c r="O343" s="14"/>
    </row>
    <row r="344" customFormat="false" ht="20.1" hidden="false" customHeight="true" outlineLevel="0" collapsed="false">
      <c r="A344" s="15" t="n">
        <v>342</v>
      </c>
      <c r="B344" s="16" t="s">
        <v>1084</v>
      </c>
      <c r="C344" s="15" t="s">
        <v>1085</v>
      </c>
      <c r="D344" s="15" t="s">
        <v>18</v>
      </c>
      <c r="E344" s="15" t="s">
        <v>1014</v>
      </c>
      <c r="F344" s="15" t="s">
        <v>1070</v>
      </c>
      <c r="G344" s="15" t="s">
        <v>1086</v>
      </c>
      <c r="H344" s="15" t="n">
        <v>60.6</v>
      </c>
      <c r="I344" s="15" t="n">
        <f aca="false">H344*0.4</f>
        <v>24.24</v>
      </c>
      <c r="J344" s="17" t="n">
        <v>72</v>
      </c>
      <c r="K344" s="18" t="n">
        <f aca="false">J344*0.6</f>
        <v>43.2</v>
      </c>
      <c r="L344" s="18" t="n">
        <f aca="false">I344+K344</f>
        <v>67.44</v>
      </c>
      <c r="M344" s="15" t="n">
        <v>6</v>
      </c>
      <c r="N344" s="19"/>
      <c r="O344" s="14"/>
    </row>
    <row r="345" customFormat="false" ht="20.1" hidden="false" customHeight="true" outlineLevel="0" collapsed="false">
      <c r="A345" s="20" t="n">
        <v>343</v>
      </c>
      <c r="B345" s="21" t="s">
        <v>1087</v>
      </c>
      <c r="C345" s="20" t="s">
        <v>1088</v>
      </c>
      <c r="D345" s="20" t="s">
        <v>18</v>
      </c>
      <c r="E345" s="20" t="s">
        <v>1014</v>
      </c>
      <c r="F345" s="20" t="s">
        <v>1070</v>
      </c>
      <c r="G345" s="20" t="s">
        <v>1089</v>
      </c>
      <c r="H345" s="20" t="n">
        <v>56.3</v>
      </c>
      <c r="I345" s="20" t="n">
        <f aca="false">H345*0.4</f>
        <v>22.52</v>
      </c>
      <c r="J345" s="7" t="n">
        <v>73.33</v>
      </c>
      <c r="K345" s="22" t="n">
        <f aca="false">J345*0.6</f>
        <v>43.998</v>
      </c>
      <c r="L345" s="22" t="n">
        <f aca="false">I345+K345</f>
        <v>66.518</v>
      </c>
      <c r="M345" s="20" t="n">
        <v>7</v>
      </c>
      <c r="N345" s="23"/>
      <c r="O345" s="14"/>
    </row>
    <row r="346" customFormat="false" ht="20.1" hidden="false" customHeight="true" outlineLevel="0" collapsed="false">
      <c r="A346" s="9" t="n">
        <v>344</v>
      </c>
      <c r="B346" s="10" t="s">
        <v>1090</v>
      </c>
      <c r="C346" s="9" t="s">
        <v>1091</v>
      </c>
      <c r="D346" s="9" t="s">
        <v>18</v>
      </c>
      <c r="E346" s="9" t="s">
        <v>1092</v>
      </c>
      <c r="F346" s="9" t="s">
        <v>1093</v>
      </c>
      <c r="G346" s="9" t="s">
        <v>1094</v>
      </c>
      <c r="H346" s="9" t="n">
        <v>65.3</v>
      </c>
      <c r="I346" s="9" t="n">
        <f aca="false">H346*0.4</f>
        <v>26.12</v>
      </c>
      <c r="J346" s="11" t="n">
        <v>88</v>
      </c>
      <c r="K346" s="12" t="n">
        <f aca="false">J346*0.6</f>
        <v>52.8</v>
      </c>
      <c r="L346" s="12" t="n">
        <f aca="false">I346+K346</f>
        <v>78.92</v>
      </c>
      <c r="M346" s="9" t="n">
        <v>1</v>
      </c>
      <c r="N346" s="13" t="s">
        <v>22</v>
      </c>
      <c r="O346" s="14"/>
    </row>
    <row r="347" customFormat="false" ht="20.1" hidden="false" customHeight="true" outlineLevel="0" collapsed="false">
      <c r="A347" s="15" t="n">
        <v>345</v>
      </c>
      <c r="B347" s="16" t="s">
        <v>1095</v>
      </c>
      <c r="C347" s="15" t="s">
        <v>1096</v>
      </c>
      <c r="D347" s="15" t="s">
        <v>28</v>
      </c>
      <c r="E347" s="15" t="s">
        <v>1092</v>
      </c>
      <c r="F347" s="15" t="s">
        <v>1093</v>
      </c>
      <c r="G347" s="15" t="s">
        <v>1097</v>
      </c>
      <c r="H347" s="15" t="n">
        <v>71.3</v>
      </c>
      <c r="I347" s="15" t="n">
        <f aca="false">H347*0.4</f>
        <v>28.52</v>
      </c>
      <c r="J347" s="17" t="n">
        <v>83.67</v>
      </c>
      <c r="K347" s="18" t="n">
        <f aca="false">J347*0.6</f>
        <v>50.202</v>
      </c>
      <c r="L347" s="18" t="n">
        <f aca="false">I347+K347</f>
        <v>78.722</v>
      </c>
      <c r="M347" s="15" t="n">
        <v>2</v>
      </c>
      <c r="N347" s="19"/>
      <c r="O347" s="14"/>
    </row>
    <row r="348" customFormat="false" ht="20.1" hidden="false" customHeight="true" outlineLevel="0" collapsed="false">
      <c r="A348" s="20" t="n">
        <v>346</v>
      </c>
      <c r="B348" s="21" t="s">
        <v>1098</v>
      </c>
      <c r="C348" s="20" t="s">
        <v>1099</v>
      </c>
      <c r="D348" s="20" t="s">
        <v>18</v>
      </c>
      <c r="E348" s="20" t="s">
        <v>1092</v>
      </c>
      <c r="F348" s="20" t="s">
        <v>1093</v>
      </c>
      <c r="G348" s="20" t="s">
        <v>1100</v>
      </c>
      <c r="H348" s="20" t="n">
        <v>64.8</v>
      </c>
      <c r="I348" s="20" t="n">
        <f aca="false">H348*0.4</f>
        <v>25.92</v>
      </c>
      <c r="J348" s="7" t="n">
        <v>79.67</v>
      </c>
      <c r="K348" s="22" t="n">
        <f aca="false">J348*0.6</f>
        <v>47.802</v>
      </c>
      <c r="L348" s="22" t="n">
        <f aca="false">I348+K348</f>
        <v>73.722</v>
      </c>
      <c r="M348" s="20" t="n">
        <v>3</v>
      </c>
      <c r="N348" s="23"/>
      <c r="O348" s="14"/>
    </row>
    <row r="349" customFormat="false" ht="20.1" hidden="false" customHeight="true" outlineLevel="0" collapsed="false">
      <c r="A349" s="9" t="n">
        <v>347</v>
      </c>
      <c r="B349" s="10" t="s">
        <v>1101</v>
      </c>
      <c r="C349" s="9" t="s">
        <v>1102</v>
      </c>
      <c r="D349" s="9" t="s">
        <v>18</v>
      </c>
      <c r="E349" s="9" t="s">
        <v>1092</v>
      </c>
      <c r="F349" s="9" t="s">
        <v>1103</v>
      </c>
      <c r="G349" s="9" t="s">
        <v>1104</v>
      </c>
      <c r="H349" s="9" t="n">
        <v>53.7</v>
      </c>
      <c r="I349" s="9" t="n">
        <f aca="false">H349*0.4</f>
        <v>21.48</v>
      </c>
      <c r="J349" s="11" t="n">
        <v>85</v>
      </c>
      <c r="K349" s="12" t="n">
        <f aca="false">J349*0.6</f>
        <v>51</v>
      </c>
      <c r="L349" s="12" t="n">
        <f aca="false">I349+K349</f>
        <v>72.48</v>
      </c>
      <c r="M349" s="9" t="n">
        <v>1</v>
      </c>
      <c r="N349" s="13" t="s">
        <v>22</v>
      </c>
      <c r="O349" s="14"/>
    </row>
    <row r="350" customFormat="false" ht="20.1" hidden="false" customHeight="true" outlineLevel="0" collapsed="false">
      <c r="A350" s="15" t="n">
        <v>348</v>
      </c>
      <c r="B350" s="16" t="s">
        <v>1105</v>
      </c>
      <c r="C350" s="15" t="s">
        <v>1106</v>
      </c>
      <c r="D350" s="15" t="s">
        <v>18</v>
      </c>
      <c r="E350" s="15" t="s">
        <v>1092</v>
      </c>
      <c r="F350" s="15" t="s">
        <v>1103</v>
      </c>
      <c r="G350" s="15" t="s">
        <v>1107</v>
      </c>
      <c r="H350" s="15" t="n">
        <v>57.3</v>
      </c>
      <c r="I350" s="15" t="n">
        <f aca="false">H350*0.4</f>
        <v>22.92</v>
      </c>
      <c r="J350" s="17" t="n">
        <v>79.67</v>
      </c>
      <c r="K350" s="18" t="n">
        <f aca="false">J350*0.6</f>
        <v>47.802</v>
      </c>
      <c r="L350" s="18" t="n">
        <f aca="false">I350+K350</f>
        <v>70.722</v>
      </c>
      <c r="M350" s="15" t="n">
        <v>2</v>
      </c>
      <c r="N350" s="19"/>
      <c r="O350" s="14"/>
    </row>
    <row r="351" customFormat="false" ht="20.1" hidden="false" customHeight="true" outlineLevel="0" collapsed="false">
      <c r="A351" s="20" t="n">
        <v>349</v>
      </c>
      <c r="B351" s="21" t="s">
        <v>1108</v>
      </c>
      <c r="C351" s="20" t="s">
        <v>1109</v>
      </c>
      <c r="D351" s="20" t="s">
        <v>18</v>
      </c>
      <c r="E351" s="20" t="s">
        <v>1092</v>
      </c>
      <c r="F351" s="20" t="s">
        <v>1103</v>
      </c>
      <c r="G351" s="20" t="s">
        <v>1110</v>
      </c>
      <c r="H351" s="20" t="n">
        <v>54.9</v>
      </c>
      <c r="I351" s="20" t="n">
        <f aca="false">H351*0.4</f>
        <v>21.96</v>
      </c>
      <c r="J351" s="7" t="n">
        <v>78.67</v>
      </c>
      <c r="K351" s="22" t="n">
        <f aca="false">J351*0.6</f>
        <v>47.202</v>
      </c>
      <c r="L351" s="22" t="n">
        <f aca="false">I351+K351</f>
        <v>69.162</v>
      </c>
      <c r="M351" s="20" t="n">
        <v>3</v>
      </c>
      <c r="N351" s="23"/>
      <c r="O351" s="14"/>
    </row>
    <row r="352" customFormat="false" ht="20.1" hidden="false" customHeight="true" outlineLevel="0" collapsed="false">
      <c r="A352" s="9" t="n">
        <v>350</v>
      </c>
      <c r="B352" s="10" t="s">
        <v>1111</v>
      </c>
      <c r="C352" s="9" t="s">
        <v>1112</v>
      </c>
      <c r="D352" s="9" t="s">
        <v>28</v>
      </c>
      <c r="E352" s="9" t="s">
        <v>1092</v>
      </c>
      <c r="F352" s="9" t="s">
        <v>1051</v>
      </c>
      <c r="G352" s="9" t="s">
        <v>1113</v>
      </c>
      <c r="H352" s="9" t="n">
        <v>63.7</v>
      </c>
      <c r="I352" s="9" t="n">
        <f aca="false">H352*0.4</f>
        <v>25.48</v>
      </c>
      <c r="J352" s="11" t="n">
        <v>89.67</v>
      </c>
      <c r="K352" s="12" t="n">
        <f aca="false">J352*0.6</f>
        <v>53.802</v>
      </c>
      <c r="L352" s="12" t="n">
        <f aca="false">I352+K352</f>
        <v>79.282</v>
      </c>
      <c r="M352" s="9" t="n">
        <v>1</v>
      </c>
      <c r="N352" s="13" t="s">
        <v>22</v>
      </c>
      <c r="O352" s="14"/>
    </row>
    <row r="353" customFormat="false" ht="20.1" hidden="false" customHeight="true" outlineLevel="0" collapsed="false">
      <c r="A353" s="15" t="n">
        <v>351</v>
      </c>
      <c r="B353" s="16" t="s">
        <v>1114</v>
      </c>
      <c r="C353" s="15" t="s">
        <v>1115</v>
      </c>
      <c r="D353" s="15" t="s">
        <v>28</v>
      </c>
      <c r="E353" s="15" t="s">
        <v>1092</v>
      </c>
      <c r="F353" s="15" t="s">
        <v>1051</v>
      </c>
      <c r="G353" s="15" t="s">
        <v>1116</v>
      </c>
      <c r="H353" s="15" t="n">
        <v>61.5</v>
      </c>
      <c r="I353" s="15" t="n">
        <f aca="false">H353*0.4</f>
        <v>24.6</v>
      </c>
      <c r="J353" s="17" t="n">
        <v>77</v>
      </c>
      <c r="K353" s="18" t="n">
        <f aca="false">J353*0.6</f>
        <v>46.2</v>
      </c>
      <c r="L353" s="18" t="n">
        <f aca="false">I353+K353</f>
        <v>70.8</v>
      </c>
      <c r="M353" s="15" t="n">
        <v>2</v>
      </c>
      <c r="N353" s="24" t="s">
        <v>22</v>
      </c>
      <c r="O353" s="14"/>
    </row>
    <row r="354" customFormat="false" ht="20.1" hidden="false" customHeight="true" outlineLevel="0" collapsed="false">
      <c r="A354" s="15" t="n">
        <v>352</v>
      </c>
      <c r="B354" s="16" t="s">
        <v>1117</v>
      </c>
      <c r="C354" s="15" t="s">
        <v>1118</v>
      </c>
      <c r="D354" s="15" t="s">
        <v>28</v>
      </c>
      <c r="E354" s="15" t="s">
        <v>1092</v>
      </c>
      <c r="F354" s="15" t="s">
        <v>1051</v>
      </c>
      <c r="G354" s="15" t="s">
        <v>1119</v>
      </c>
      <c r="H354" s="15" t="n">
        <v>57.1</v>
      </c>
      <c r="I354" s="15" t="n">
        <f aca="false">H354*0.4</f>
        <v>22.84</v>
      </c>
      <c r="J354" s="17" t="n">
        <v>76.67</v>
      </c>
      <c r="K354" s="18" t="n">
        <f aca="false">J354*0.6</f>
        <v>46.002</v>
      </c>
      <c r="L354" s="18" t="n">
        <f aca="false">I354+K354</f>
        <v>68.842</v>
      </c>
      <c r="M354" s="15" t="n">
        <v>3</v>
      </c>
      <c r="N354" s="19"/>
      <c r="O354" s="14"/>
    </row>
    <row r="355" customFormat="false" ht="20.1" hidden="false" customHeight="true" outlineLevel="0" collapsed="false">
      <c r="A355" s="20" t="n">
        <v>353</v>
      </c>
      <c r="B355" s="21" t="s">
        <v>1120</v>
      </c>
      <c r="C355" s="20" t="s">
        <v>1121</v>
      </c>
      <c r="D355" s="20" t="s">
        <v>28</v>
      </c>
      <c r="E355" s="20" t="s">
        <v>1092</v>
      </c>
      <c r="F355" s="20" t="s">
        <v>1051</v>
      </c>
      <c r="G355" s="20" t="s">
        <v>1122</v>
      </c>
      <c r="H355" s="20" t="n">
        <v>56.9</v>
      </c>
      <c r="I355" s="20" t="n">
        <f aca="false">H355*0.4</f>
        <v>22.76</v>
      </c>
      <c r="J355" s="7" t="s">
        <v>121</v>
      </c>
      <c r="K355" s="22"/>
      <c r="L355" s="22"/>
      <c r="M355" s="20"/>
      <c r="N355" s="23"/>
      <c r="O355" s="14"/>
    </row>
    <row r="356" customFormat="false" ht="20.1" hidden="false" customHeight="true" outlineLevel="0" collapsed="false">
      <c r="A356" s="9" t="n">
        <v>354</v>
      </c>
      <c r="B356" s="10" t="s">
        <v>1123</v>
      </c>
      <c r="C356" s="9" t="s">
        <v>1124</v>
      </c>
      <c r="D356" s="9" t="s">
        <v>28</v>
      </c>
      <c r="E356" s="9" t="s">
        <v>1092</v>
      </c>
      <c r="F356" s="9" t="s">
        <v>1125</v>
      </c>
      <c r="G356" s="9" t="s">
        <v>1126</v>
      </c>
      <c r="H356" s="9" t="n">
        <v>60.7</v>
      </c>
      <c r="I356" s="9" t="n">
        <f aca="false">H356*0.4</f>
        <v>24.28</v>
      </c>
      <c r="J356" s="11" t="n">
        <v>86.67</v>
      </c>
      <c r="K356" s="12" t="n">
        <f aca="false">J356*0.6</f>
        <v>52.002</v>
      </c>
      <c r="L356" s="12" t="n">
        <f aca="false">I356+K356</f>
        <v>76.282</v>
      </c>
      <c r="M356" s="9" t="n">
        <v>1</v>
      </c>
      <c r="N356" s="13" t="s">
        <v>22</v>
      </c>
      <c r="O356" s="14"/>
    </row>
    <row r="357" customFormat="false" ht="20.1" hidden="false" customHeight="true" outlineLevel="0" collapsed="false">
      <c r="A357" s="15" t="n">
        <v>355</v>
      </c>
      <c r="B357" s="16" t="s">
        <v>1127</v>
      </c>
      <c r="C357" s="15" t="s">
        <v>1128</v>
      </c>
      <c r="D357" s="15" t="s">
        <v>28</v>
      </c>
      <c r="E357" s="15" t="s">
        <v>1092</v>
      </c>
      <c r="F357" s="15" t="s">
        <v>1125</v>
      </c>
      <c r="G357" s="15" t="s">
        <v>1129</v>
      </c>
      <c r="H357" s="15" t="n">
        <v>61.9</v>
      </c>
      <c r="I357" s="15" t="n">
        <f aca="false">H357*0.4</f>
        <v>24.76</v>
      </c>
      <c r="J357" s="17" t="n">
        <v>83.67</v>
      </c>
      <c r="K357" s="18" t="n">
        <f aca="false">J357*0.6</f>
        <v>50.202</v>
      </c>
      <c r="L357" s="18" t="n">
        <f aca="false">I357+K357</f>
        <v>74.962</v>
      </c>
      <c r="M357" s="15" t="n">
        <v>2</v>
      </c>
      <c r="N357" s="24" t="s">
        <v>22</v>
      </c>
      <c r="O357" s="14"/>
    </row>
    <row r="358" customFormat="false" ht="20.1" hidden="false" customHeight="true" outlineLevel="0" collapsed="false">
      <c r="A358" s="15" t="n">
        <v>356</v>
      </c>
      <c r="B358" s="16" t="s">
        <v>1130</v>
      </c>
      <c r="C358" s="15" t="s">
        <v>1131</v>
      </c>
      <c r="D358" s="15" t="s">
        <v>28</v>
      </c>
      <c r="E358" s="15" t="s">
        <v>1092</v>
      </c>
      <c r="F358" s="15" t="s">
        <v>1125</v>
      </c>
      <c r="G358" s="15" t="s">
        <v>1132</v>
      </c>
      <c r="H358" s="15" t="n">
        <v>54</v>
      </c>
      <c r="I358" s="15" t="n">
        <f aca="false">H358*0.4</f>
        <v>21.6</v>
      </c>
      <c r="J358" s="17" t="n">
        <v>86.67</v>
      </c>
      <c r="K358" s="18" t="n">
        <f aca="false">J358*0.6</f>
        <v>52.002</v>
      </c>
      <c r="L358" s="18" t="n">
        <f aca="false">I358+K358</f>
        <v>73.602</v>
      </c>
      <c r="M358" s="15" t="n">
        <v>3</v>
      </c>
      <c r="N358" s="24" t="s">
        <v>22</v>
      </c>
      <c r="O358" s="14"/>
    </row>
    <row r="359" customFormat="false" ht="20.1" hidden="false" customHeight="true" outlineLevel="0" collapsed="false">
      <c r="A359" s="15" t="n">
        <v>357</v>
      </c>
      <c r="B359" s="16" t="s">
        <v>1133</v>
      </c>
      <c r="C359" s="15" t="s">
        <v>1134</v>
      </c>
      <c r="D359" s="15" t="s">
        <v>28</v>
      </c>
      <c r="E359" s="15" t="s">
        <v>1092</v>
      </c>
      <c r="F359" s="15" t="s">
        <v>1125</v>
      </c>
      <c r="G359" s="15" t="s">
        <v>1135</v>
      </c>
      <c r="H359" s="15" t="n">
        <v>58.2</v>
      </c>
      <c r="I359" s="15" t="n">
        <f aca="false">H359*0.4</f>
        <v>23.28</v>
      </c>
      <c r="J359" s="17" t="n">
        <v>83</v>
      </c>
      <c r="K359" s="18" t="n">
        <f aca="false">J359*0.6</f>
        <v>49.8</v>
      </c>
      <c r="L359" s="18" t="n">
        <f aca="false">I359+K359</f>
        <v>73.08</v>
      </c>
      <c r="M359" s="15" t="n">
        <v>4</v>
      </c>
      <c r="N359" s="24" t="s">
        <v>22</v>
      </c>
      <c r="O359" s="14"/>
    </row>
    <row r="360" customFormat="false" ht="20.1" hidden="false" customHeight="true" outlineLevel="0" collapsed="false">
      <c r="A360" s="15" t="n">
        <v>358</v>
      </c>
      <c r="B360" s="16" t="s">
        <v>1136</v>
      </c>
      <c r="C360" s="15" t="s">
        <v>1137</v>
      </c>
      <c r="D360" s="15" t="s">
        <v>28</v>
      </c>
      <c r="E360" s="15" t="s">
        <v>1092</v>
      </c>
      <c r="F360" s="15" t="s">
        <v>1125</v>
      </c>
      <c r="G360" s="15" t="s">
        <v>1138</v>
      </c>
      <c r="H360" s="15" t="n">
        <v>53.3</v>
      </c>
      <c r="I360" s="15" t="n">
        <f aca="false">H360*0.4</f>
        <v>21.32</v>
      </c>
      <c r="J360" s="17" t="n">
        <v>83.67</v>
      </c>
      <c r="K360" s="18" t="n">
        <f aca="false">J360*0.6</f>
        <v>50.202</v>
      </c>
      <c r="L360" s="18" t="n">
        <f aca="false">I360+K360</f>
        <v>71.522</v>
      </c>
      <c r="M360" s="15" t="n">
        <v>5</v>
      </c>
      <c r="N360" s="24" t="s">
        <v>22</v>
      </c>
      <c r="O360" s="14"/>
    </row>
    <row r="361" customFormat="false" ht="20.1" hidden="false" customHeight="true" outlineLevel="0" collapsed="false">
      <c r="A361" s="15" t="n">
        <v>359</v>
      </c>
      <c r="B361" s="16" t="s">
        <v>1139</v>
      </c>
      <c r="C361" s="15" t="s">
        <v>1140</v>
      </c>
      <c r="D361" s="15" t="s">
        <v>28</v>
      </c>
      <c r="E361" s="15" t="s">
        <v>1092</v>
      </c>
      <c r="F361" s="15" t="s">
        <v>1125</v>
      </c>
      <c r="G361" s="15" t="s">
        <v>1141</v>
      </c>
      <c r="H361" s="15" t="n">
        <v>53.5</v>
      </c>
      <c r="I361" s="15" t="n">
        <f aca="false">H361*0.4</f>
        <v>21.4</v>
      </c>
      <c r="J361" s="17" t="n">
        <v>82</v>
      </c>
      <c r="K361" s="18" t="n">
        <f aca="false">J361*0.6</f>
        <v>49.2</v>
      </c>
      <c r="L361" s="18" t="n">
        <f aca="false">I361+K361</f>
        <v>70.6</v>
      </c>
      <c r="M361" s="15" t="n">
        <v>6</v>
      </c>
      <c r="N361" s="19"/>
      <c r="O361" s="14"/>
    </row>
    <row r="362" customFormat="false" ht="20.1" hidden="false" customHeight="true" outlineLevel="0" collapsed="false">
      <c r="A362" s="15" t="n">
        <v>360</v>
      </c>
      <c r="B362" s="16" t="s">
        <v>1142</v>
      </c>
      <c r="C362" s="15" t="s">
        <v>1143</v>
      </c>
      <c r="D362" s="15" t="s">
        <v>28</v>
      </c>
      <c r="E362" s="15" t="s">
        <v>1092</v>
      </c>
      <c r="F362" s="15" t="s">
        <v>1125</v>
      </c>
      <c r="G362" s="15" t="s">
        <v>1144</v>
      </c>
      <c r="H362" s="15" t="n">
        <v>56.2</v>
      </c>
      <c r="I362" s="15" t="n">
        <f aca="false">H362*0.4</f>
        <v>22.48</v>
      </c>
      <c r="J362" s="17" t="n">
        <v>80</v>
      </c>
      <c r="K362" s="18" t="n">
        <f aca="false">J362*0.6</f>
        <v>48</v>
      </c>
      <c r="L362" s="18" t="n">
        <f aca="false">I362+K362</f>
        <v>70.48</v>
      </c>
      <c r="M362" s="15" t="n">
        <v>7</v>
      </c>
      <c r="N362" s="19"/>
      <c r="O362" s="14"/>
    </row>
    <row r="363" customFormat="false" ht="20.1" hidden="false" customHeight="true" outlineLevel="0" collapsed="false">
      <c r="A363" s="15" t="n">
        <v>361</v>
      </c>
      <c r="B363" s="16" t="s">
        <v>1145</v>
      </c>
      <c r="C363" s="15" t="s">
        <v>1146</v>
      </c>
      <c r="D363" s="15" t="s">
        <v>28</v>
      </c>
      <c r="E363" s="15" t="s">
        <v>1092</v>
      </c>
      <c r="F363" s="15" t="s">
        <v>1125</v>
      </c>
      <c r="G363" s="15" t="s">
        <v>1147</v>
      </c>
      <c r="H363" s="15" t="n">
        <v>60.6</v>
      </c>
      <c r="I363" s="15" t="n">
        <f aca="false">H363*0.4</f>
        <v>24.24</v>
      </c>
      <c r="J363" s="17" t="n">
        <v>76.67</v>
      </c>
      <c r="K363" s="18" t="n">
        <f aca="false">J363*0.6</f>
        <v>46.002</v>
      </c>
      <c r="L363" s="18" t="n">
        <f aca="false">I363+K363</f>
        <v>70.242</v>
      </c>
      <c r="M363" s="15" t="n">
        <v>8</v>
      </c>
      <c r="N363" s="19"/>
      <c r="O363" s="14"/>
    </row>
    <row r="364" customFormat="false" ht="20.1" hidden="false" customHeight="true" outlineLevel="0" collapsed="false">
      <c r="A364" s="15" t="n">
        <v>362</v>
      </c>
      <c r="B364" s="16" t="s">
        <v>343</v>
      </c>
      <c r="C364" s="15" t="s">
        <v>1148</v>
      </c>
      <c r="D364" s="15" t="s">
        <v>28</v>
      </c>
      <c r="E364" s="15" t="s">
        <v>1092</v>
      </c>
      <c r="F364" s="15" t="s">
        <v>1125</v>
      </c>
      <c r="G364" s="15" t="s">
        <v>1149</v>
      </c>
      <c r="H364" s="15" t="n">
        <v>55.2</v>
      </c>
      <c r="I364" s="15" t="n">
        <f aca="false">H364*0.4</f>
        <v>22.08</v>
      </c>
      <c r="J364" s="17" t="n">
        <v>79</v>
      </c>
      <c r="K364" s="18" t="n">
        <f aca="false">J364*0.6</f>
        <v>47.4</v>
      </c>
      <c r="L364" s="18" t="n">
        <f aca="false">I364+K364</f>
        <v>69.48</v>
      </c>
      <c r="M364" s="15" t="n">
        <v>9</v>
      </c>
      <c r="N364" s="19"/>
      <c r="O364" s="14"/>
    </row>
    <row r="365" customFormat="false" ht="20.1" hidden="false" customHeight="true" outlineLevel="0" collapsed="false">
      <c r="A365" s="15" t="n">
        <v>363</v>
      </c>
      <c r="B365" s="16" t="s">
        <v>1150</v>
      </c>
      <c r="C365" s="15" t="s">
        <v>1151</v>
      </c>
      <c r="D365" s="15" t="s">
        <v>28</v>
      </c>
      <c r="E365" s="15" t="s">
        <v>1092</v>
      </c>
      <c r="F365" s="15" t="s">
        <v>1125</v>
      </c>
      <c r="G365" s="15" t="s">
        <v>1152</v>
      </c>
      <c r="H365" s="15" t="n">
        <v>53.8</v>
      </c>
      <c r="I365" s="15" t="n">
        <f aca="false">H365*0.4</f>
        <v>21.52</v>
      </c>
      <c r="J365" s="17" t="n">
        <v>79.33</v>
      </c>
      <c r="K365" s="18" t="n">
        <f aca="false">J365*0.6</f>
        <v>47.598</v>
      </c>
      <c r="L365" s="18" t="n">
        <f aca="false">I365+K365</f>
        <v>69.118</v>
      </c>
      <c r="M365" s="15" t="n">
        <v>10</v>
      </c>
      <c r="N365" s="19"/>
      <c r="O365" s="14"/>
    </row>
    <row r="366" customFormat="false" ht="20.1" hidden="false" customHeight="true" outlineLevel="0" collapsed="false">
      <c r="A366" s="15" t="n">
        <v>364</v>
      </c>
      <c r="B366" s="16" t="s">
        <v>1153</v>
      </c>
      <c r="C366" s="15" t="s">
        <v>1154</v>
      </c>
      <c r="D366" s="15" t="s">
        <v>28</v>
      </c>
      <c r="E366" s="15" t="s">
        <v>1092</v>
      </c>
      <c r="F366" s="15" t="s">
        <v>1125</v>
      </c>
      <c r="G366" s="15" t="s">
        <v>1155</v>
      </c>
      <c r="H366" s="15" t="n">
        <v>54.8</v>
      </c>
      <c r="I366" s="15" t="n">
        <f aca="false">H366*0.4</f>
        <v>21.92</v>
      </c>
      <c r="J366" s="17" t="n">
        <v>72.67</v>
      </c>
      <c r="K366" s="18" t="n">
        <f aca="false">J366*0.6</f>
        <v>43.602</v>
      </c>
      <c r="L366" s="18" t="n">
        <f aca="false">I366+K366</f>
        <v>65.522</v>
      </c>
      <c r="M366" s="15" t="n">
        <v>11</v>
      </c>
      <c r="N366" s="19"/>
      <c r="O366" s="14"/>
    </row>
    <row r="367" customFormat="false" ht="20.1" hidden="false" customHeight="true" outlineLevel="0" collapsed="false">
      <c r="A367" s="15" t="n">
        <v>365</v>
      </c>
      <c r="B367" s="16" t="s">
        <v>1156</v>
      </c>
      <c r="C367" s="15" t="s">
        <v>1157</v>
      </c>
      <c r="D367" s="15" t="s">
        <v>28</v>
      </c>
      <c r="E367" s="15" t="s">
        <v>1092</v>
      </c>
      <c r="F367" s="15" t="s">
        <v>1125</v>
      </c>
      <c r="G367" s="15" t="s">
        <v>1158</v>
      </c>
      <c r="H367" s="15" t="n">
        <v>58.9</v>
      </c>
      <c r="I367" s="15" t="n">
        <f aca="false">H367*0.4</f>
        <v>23.56</v>
      </c>
      <c r="J367" s="17" t="n">
        <v>69.67</v>
      </c>
      <c r="K367" s="18" t="n">
        <f aca="false">J367*0.6</f>
        <v>41.802</v>
      </c>
      <c r="L367" s="18" t="n">
        <f aca="false">I367+K367</f>
        <v>65.362</v>
      </c>
      <c r="M367" s="15" t="n">
        <v>12</v>
      </c>
      <c r="N367" s="19"/>
      <c r="O367" s="14"/>
    </row>
    <row r="368" customFormat="false" ht="20.1" hidden="false" customHeight="true" outlineLevel="0" collapsed="false">
      <c r="A368" s="15" t="n">
        <v>366</v>
      </c>
      <c r="B368" s="16" t="s">
        <v>1159</v>
      </c>
      <c r="C368" s="15" t="s">
        <v>1160</v>
      </c>
      <c r="D368" s="15" t="s">
        <v>28</v>
      </c>
      <c r="E368" s="15" t="s">
        <v>1092</v>
      </c>
      <c r="F368" s="15" t="s">
        <v>1125</v>
      </c>
      <c r="G368" s="15" t="s">
        <v>1161</v>
      </c>
      <c r="H368" s="15" t="n">
        <v>56.2</v>
      </c>
      <c r="I368" s="15" t="n">
        <f aca="false">H368*0.4</f>
        <v>22.48</v>
      </c>
      <c r="J368" s="25" t="s">
        <v>121</v>
      </c>
      <c r="K368" s="18"/>
      <c r="L368" s="18"/>
      <c r="M368" s="15"/>
      <c r="N368" s="19"/>
      <c r="O368" s="14"/>
    </row>
    <row r="369" customFormat="false" ht="20.1" hidden="false" customHeight="true" outlineLevel="0" collapsed="false">
      <c r="A369" s="15" t="n">
        <v>367</v>
      </c>
      <c r="B369" s="16" t="s">
        <v>1162</v>
      </c>
      <c r="C369" s="15" t="s">
        <v>1163</v>
      </c>
      <c r="D369" s="15" t="s">
        <v>28</v>
      </c>
      <c r="E369" s="15" t="s">
        <v>1092</v>
      </c>
      <c r="F369" s="15" t="s">
        <v>1125</v>
      </c>
      <c r="G369" s="15" t="s">
        <v>1164</v>
      </c>
      <c r="H369" s="15" t="n">
        <v>56.2</v>
      </c>
      <c r="I369" s="15" t="n">
        <f aca="false">H369*0.4</f>
        <v>22.48</v>
      </c>
      <c r="J369" s="25" t="s">
        <v>121</v>
      </c>
      <c r="K369" s="18"/>
      <c r="L369" s="18"/>
      <c r="M369" s="15"/>
      <c r="N369" s="19"/>
      <c r="O369" s="14"/>
    </row>
    <row r="370" customFormat="false" ht="20.1" hidden="false" customHeight="true" outlineLevel="0" collapsed="false">
      <c r="A370" s="20" t="n">
        <v>368</v>
      </c>
      <c r="B370" s="21" t="s">
        <v>1165</v>
      </c>
      <c r="C370" s="20" t="s">
        <v>1166</v>
      </c>
      <c r="D370" s="20" t="s">
        <v>28</v>
      </c>
      <c r="E370" s="20" t="s">
        <v>1092</v>
      </c>
      <c r="F370" s="20" t="s">
        <v>1125</v>
      </c>
      <c r="G370" s="20" t="s">
        <v>1167</v>
      </c>
      <c r="H370" s="20" t="n">
        <v>54.2</v>
      </c>
      <c r="I370" s="20" t="n">
        <f aca="false">H370*0.4</f>
        <v>21.68</v>
      </c>
      <c r="J370" s="7" t="s">
        <v>121</v>
      </c>
      <c r="K370" s="22"/>
      <c r="L370" s="22"/>
      <c r="M370" s="20"/>
      <c r="N370" s="23"/>
      <c r="O370" s="14"/>
    </row>
    <row r="371" customFormat="false" ht="20.1" hidden="false" customHeight="true" outlineLevel="0" collapsed="false">
      <c r="A371" s="9" t="n">
        <v>369</v>
      </c>
      <c r="B371" s="10" t="s">
        <v>1168</v>
      </c>
      <c r="C371" s="9" t="s">
        <v>1169</v>
      </c>
      <c r="D371" s="9" t="s">
        <v>28</v>
      </c>
      <c r="E371" s="9" t="s">
        <v>1092</v>
      </c>
      <c r="F371" s="9" t="s">
        <v>1170</v>
      </c>
      <c r="G371" s="9" t="s">
        <v>1171</v>
      </c>
      <c r="H371" s="9" t="n">
        <v>62.4</v>
      </c>
      <c r="I371" s="9" t="n">
        <f aca="false">H371*0.4</f>
        <v>24.96</v>
      </c>
      <c r="J371" s="11" t="n">
        <v>89.67</v>
      </c>
      <c r="K371" s="12" t="n">
        <f aca="false">J371*0.6</f>
        <v>53.802</v>
      </c>
      <c r="L371" s="12" t="n">
        <f aca="false">I371+K371</f>
        <v>78.762</v>
      </c>
      <c r="M371" s="9" t="n">
        <v>1</v>
      </c>
      <c r="N371" s="13" t="s">
        <v>22</v>
      </c>
      <c r="O371" s="14"/>
    </row>
    <row r="372" customFormat="false" ht="20.1" hidden="false" customHeight="true" outlineLevel="0" collapsed="false">
      <c r="A372" s="15" t="n">
        <v>370</v>
      </c>
      <c r="B372" s="16" t="s">
        <v>1172</v>
      </c>
      <c r="C372" s="15" t="s">
        <v>1173</v>
      </c>
      <c r="D372" s="15" t="s">
        <v>28</v>
      </c>
      <c r="E372" s="15" t="s">
        <v>1092</v>
      </c>
      <c r="F372" s="15" t="s">
        <v>1170</v>
      </c>
      <c r="G372" s="15" t="s">
        <v>1174</v>
      </c>
      <c r="H372" s="15" t="n">
        <v>63.2</v>
      </c>
      <c r="I372" s="15" t="n">
        <f aca="false">H372*0.4</f>
        <v>25.28</v>
      </c>
      <c r="J372" s="17" t="n">
        <v>87.67</v>
      </c>
      <c r="K372" s="18" t="n">
        <f aca="false">J372*0.6</f>
        <v>52.602</v>
      </c>
      <c r="L372" s="18" t="n">
        <f aca="false">I372+K372</f>
        <v>77.882</v>
      </c>
      <c r="M372" s="15" t="n">
        <v>2</v>
      </c>
      <c r="N372" s="24" t="s">
        <v>22</v>
      </c>
      <c r="O372" s="14"/>
    </row>
    <row r="373" customFormat="false" ht="20.1" hidden="false" customHeight="true" outlineLevel="0" collapsed="false">
      <c r="A373" s="15" t="n">
        <v>371</v>
      </c>
      <c r="B373" s="16" t="s">
        <v>1175</v>
      </c>
      <c r="C373" s="15" t="s">
        <v>1176</v>
      </c>
      <c r="D373" s="15" t="s">
        <v>28</v>
      </c>
      <c r="E373" s="15" t="s">
        <v>1092</v>
      </c>
      <c r="F373" s="15" t="s">
        <v>1170</v>
      </c>
      <c r="G373" s="15" t="s">
        <v>1177</v>
      </c>
      <c r="H373" s="15" t="n">
        <v>61.3</v>
      </c>
      <c r="I373" s="15" t="n">
        <f aca="false">H373*0.4</f>
        <v>24.52</v>
      </c>
      <c r="J373" s="17" t="n">
        <v>88.33</v>
      </c>
      <c r="K373" s="18" t="n">
        <f aca="false">J373*0.6</f>
        <v>52.998</v>
      </c>
      <c r="L373" s="18" t="n">
        <f aca="false">I373+K373</f>
        <v>77.518</v>
      </c>
      <c r="M373" s="15" t="n">
        <v>3</v>
      </c>
      <c r="N373" s="24" t="s">
        <v>22</v>
      </c>
      <c r="O373" s="14"/>
    </row>
    <row r="374" customFormat="false" ht="20.1" hidden="false" customHeight="true" outlineLevel="0" collapsed="false">
      <c r="A374" s="15" t="n">
        <v>372</v>
      </c>
      <c r="B374" s="16" t="s">
        <v>1178</v>
      </c>
      <c r="C374" s="15" t="s">
        <v>1179</v>
      </c>
      <c r="D374" s="15" t="s">
        <v>18</v>
      </c>
      <c r="E374" s="15" t="s">
        <v>1092</v>
      </c>
      <c r="F374" s="15" t="s">
        <v>1170</v>
      </c>
      <c r="G374" s="15" t="s">
        <v>1180</v>
      </c>
      <c r="H374" s="15" t="n">
        <v>63.2</v>
      </c>
      <c r="I374" s="15" t="n">
        <f aca="false">H374*0.4</f>
        <v>25.28</v>
      </c>
      <c r="J374" s="17" t="n">
        <v>86.33</v>
      </c>
      <c r="K374" s="18" t="n">
        <f aca="false">J374*0.6</f>
        <v>51.798</v>
      </c>
      <c r="L374" s="18" t="n">
        <f aca="false">I374+K374</f>
        <v>77.078</v>
      </c>
      <c r="M374" s="15" t="n">
        <v>4</v>
      </c>
      <c r="N374" s="24" t="s">
        <v>22</v>
      </c>
      <c r="O374" s="14"/>
    </row>
    <row r="375" customFormat="false" ht="20.1" hidden="false" customHeight="true" outlineLevel="0" collapsed="false">
      <c r="A375" s="15" t="n">
        <v>373</v>
      </c>
      <c r="B375" s="16" t="s">
        <v>1181</v>
      </c>
      <c r="C375" s="15" t="s">
        <v>1182</v>
      </c>
      <c r="D375" s="15" t="s">
        <v>18</v>
      </c>
      <c r="E375" s="15" t="s">
        <v>1092</v>
      </c>
      <c r="F375" s="15" t="s">
        <v>1170</v>
      </c>
      <c r="G375" s="15" t="s">
        <v>1183</v>
      </c>
      <c r="H375" s="15" t="n">
        <v>61.2</v>
      </c>
      <c r="I375" s="15" t="n">
        <f aca="false">H375*0.4</f>
        <v>24.48</v>
      </c>
      <c r="J375" s="17" t="n">
        <v>85.67</v>
      </c>
      <c r="K375" s="18" t="n">
        <f aca="false">J375*0.6</f>
        <v>51.402</v>
      </c>
      <c r="L375" s="18" t="n">
        <f aca="false">I375+K375</f>
        <v>75.882</v>
      </c>
      <c r="M375" s="15" t="n">
        <v>5</v>
      </c>
      <c r="N375" s="24" t="s">
        <v>22</v>
      </c>
      <c r="O375" s="14"/>
    </row>
    <row r="376" customFormat="false" ht="20.1" hidden="false" customHeight="true" outlineLevel="0" collapsed="false">
      <c r="A376" s="15" t="n">
        <v>374</v>
      </c>
      <c r="B376" s="16" t="s">
        <v>1184</v>
      </c>
      <c r="C376" s="15" t="s">
        <v>1185</v>
      </c>
      <c r="D376" s="15" t="s">
        <v>28</v>
      </c>
      <c r="E376" s="15" t="s">
        <v>1092</v>
      </c>
      <c r="F376" s="15" t="s">
        <v>1170</v>
      </c>
      <c r="G376" s="15" t="s">
        <v>1186</v>
      </c>
      <c r="H376" s="15" t="n">
        <v>59.6</v>
      </c>
      <c r="I376" s="15" t="n">
        <f aca="false">H376*0.4</f>
        <v>23.84</v>
      </c>
      <c r="J376" s="17" t="n">
        <v>86.67</v>
      </c>
      <c r="K376" s="18" t="n">
        <f aca="false">J376*0.6</f>
        <v>52.002</v>
      </c>
      <c r="L376" s="18" t="n">
        <f aca="false">I376+K376</f>
        <v>75.842</v>
      </c>
      <c r="M376" s="15" t="n">
        <v>6</v>
      </c>
      <c r="N376" s="24" t="s">
        <v>22</v>
      </c>
      <c r="O376" s="14"/>
    </row>
    <row r="377" customFormat="false" ht="20.1" hidden="false" customHeight="true" outlineLevel="0" collapsed="false">
      <c r="A377" s="15" t="n">
        <v>375</v>
      </c>
      <c r="B377" s="16" t="s">
        <v>1187</v>
      </c>
      <c r="C377" s="15" t="s">
        <v>1188</v>
      </c>
      <c r="D377" s="15" t="s">
        <v>28</v>
      </c>
      <c r="E377" s="15" t="s">
        <v>1092</v>
      </c>
      <c r="F377" s="15" t="s">
        <v>1170</v>
      </c>
      <c r="G377" s="15" t="s">
        <v>1189</v>
      </c>
      <c r="H377" s="15" t="n">
        <v>57.1</v>
      </c>
      <c r="I377" s="15" t="n">
        <f aca="false">H377*0.4</f>
        <v>22.84</v>
      </c>
      <c r="J377" s="17" t="n">
        <v>88.33</v>
      </c>
      <c r="K377" s="18" t="n">
        <f aca="false">J377*0.6</f>
        <v>52.998</v>
      </c>
      <c r="L377" s="18" t="n">
        <f aca="false">I377+K377</f>
        <v>75.838</v>
      </c>
      <c r="M377" s="15" t="n">
        <v>7</v>
      </c>
      <c r="N377" s="24" t="s">
        <v>22</v>
      </c>
      <c r="O377" s="14"/>
    </row>
    <row r="378" customFormat="false" ht="20.1" hidden="false" customHeight="true" outlineLevel="0" collapsed="false">
      <c r="A378" s="15" t="n">
        <v>376</v>
      </c>
      <c r="B378" s="16" t="s">
        <v>1168</v>
      </c>
      <c r="C378" s="15" t="s">
        <v>1190</v>
      </c>
      <c r="D378" s="15" t="s">
        <v>28</v>
      </c>
      <c r="E378" s="15" t="s">
        <v>1092</v>
      </c>
      <c r="F378" s="15" t="s">
        <v>1170</v>
      </c>
      <c r="G378" s="15" t="s">
        <v>1191</v>
      </c>
      <c r="H378" s="15" t="n">
        <v>57.1</v>
      </c>
      <c r="I378" s="15" t="n">
        <f aca="false">H378*0.4</f>
        <v>22.84</v>
      </c>
      <c r="J378" s="17" t="n">
        <v>88.33</v>
      </c>
      <c r="K378" s="18" t="n">
        <f aca="false">J378*0.6</f>
        <v>52.998</v>
      </c>
      <c r="L378" s="18" t="n">
        <f aca="false">I378+K378</f>
        <v>75.838</v>
      </c>
      <c r="M378" s="15" t="n">
        <v>8</v>
      </c>
      <c r="N378" s="24" t="s">
        <v>22</v>
      </c>
      <c r="O378" s="14"/>
    </row>
    <row r="379" customFormat="false" ht="20.1" hidden="false" customHeight="true" outlineLevel="0" collapsed="false">
      <c r="A379" s="15" t="n">
        <v>377</v>
      </c>
      <c r="B379" s="16" t="s">
        <v>1192</v>
      </c>
      <c r="C379" s="15" t="s">
        <v>1193</v>
      </c>
      <c r="D379" s="15" t="s">
        <v>28</v>
      </c>
      <c r="E379" s="15" t="s">
        <v>1092</v>
      </c>
      <c r="F379" s="15" t="s">
        <v>1170</v>
      </c>
      <c r="G379" s="15" t="s">
        <v>1194</v>
      </c>
      <c r="H379" s="15" t="n">
        <v>54.2</v>
      </c>
      <c r="I379" s="15" t="n">
        <f aca="false">H379*0.4</f>
        <v>21.68</v>
      </c>
      <c r="J379" s="17" t="n">
        <v>90</v>
      </c>
      <c r="K379" s="18" t="n">
        <f aca="false">J379*0.6</f>
        <v>54</v>
      </c>
      <c r="L379" s="18" t="n">
        <f aca="false">I379+K379</f>
        <v>75.68</v>
      </c>
      <c r="M379" s="15" t="n">
        <v>9</v>
      </c>
      <c r="N379" s="24" t="s">
        <v>22</v>
      </c>
      <c r="O379" s="14"/>
    </row>
    <row r="380" customFormat="false" ht="20.1" hidden="false" customHeight="true" outlineLevel="0" collapsed="false">
      <c r="A380" s="15" t="n">
        <v>378</v>
      </c>
      <c r="B380" s="16" t="s">
        <v>1195</v>
      </c>
      <c r="C380" s="15" t="s">
        <v>1196</v>
      </c>
      <c r="D380" s="15" t="s">
        <v>28</v>
      </c>
      <c r="E380" s="15" t="s">
        <v>1092</v>
      </c>
      <c r="F380" s="15" t="s">
        <v>1170</v>
      </c>
      <c r="G380" s="15" t="s">
        <v>1197</v>
      </c>
      <c r="H380" s="15" t="n">
        <v>60.5</v>
      </c>
      <c r="I380" s="15" t="n">
        <f aca="false">H380*0.4</f>
        <v>24.2</v>
      </c>
      <c r="J380" s="17" t="n">
        <v>84.33</v>
      </c>
      <c r="K380" s="18" t="n">
        <f aca="false">J380*0.6</f>
        <v>50.598</v>
      </c>
      <c r="L380" s="18" t="n">
        <f aca="false">I380+K380</f>
        <v>74.798</v>
      </c>
      <c r="M380" s="15" t="n">
        <v>10</v>
      </c>
      <c r="N380" s="24" t="s">
        <v>22</v>
      </c>
      <c r="O380" s="14"/>
    </row>
    <row r="381" customFormat="false" ht="20.1" hidden="false" customHeight="true" outlineLevel="0" collapsed="false">
      <c r="A381" s="15" t="n">
        <v>379</v>
      </c>
      <c r="B381" s="16" t="s">
        <v>1198</v>
      </c>
      <c r="C381" s="15" t="s">
        <v>1199</v>
      </c>
      <c r="D381" s="15" t="s">
        <v>28</v>
      </c>
      <c r="E381" s="15" t="s">
        <v>1092</v>
      </c>
      <c r="F381" s="15" t="s">
        <v>1170</v>
      </c>
      <c r="G381" s="15" t="s">
        <v>1200</v>
      </c>
      <c r="H381" s="15" t="n">
        <v>53.3</v>
      </c>
      <c r="I381" s="15" t="n">
        <f aca="false">H381*0.4</f>
        <v>21.32</v>
      </c>
      <c r="J381" s="17" t="n">
        <v>89</v>
      </c>
      <c r="K381" s="18" t="n">
        <f aca="false">J381*0.6</f>
        <v>53.4</v>
      </c>
      <c r="L381" s="18" t="n">
        <f aca="false">I381+K381</f>
        <v>74.72</v>
      </c>
      <c r="M381" s="15" t="n">
        <v>11</v>
      </c>
      <c r="N381" s="24" t="s">
        <v>22</v>
      </c>
      <c r="O381" s="14"/>
    </row>
    <row r="382" customFormat="false" ht="20.1" hidden="false" customHeight="true" outlineLevel="0" collapsed="false">
      <c r="A382" s="15" t="n">
        <v>380</v>
      </c>
      <c r="B382" s="16" t="s">
        <v>1201</v>
      </c>
      <c r="C382" s="15" t="s">
        <v>1202</v>
      </c>
      <c r="D382" s="15" t="s">
        <v>18</v>
      </c>
      <c r="E382" s="15" t="s">
        <v>1092</v>
      </c>
      <c r="F382" s="15" t="s">
        <v>1170</v>
      </c>
      <c r="G382" s="15" t="s">
        <v>1203</v>
      </c>
      <c r="H382" s="15" t="n">
        <v>56.6</v>
      </c>
      <c r="I382" s="15" t="n">
        <f aca="false">H382*0.4</f>
        <v>22.64</v>
      </c>
      <c r="J382" s="17" t="n">
        <v>85.67</v>
      </c>
      <c r="K382" s="18" t="n">
        <f aca="false">J382*0.6</f>
        <v>51.402</v>
      </c>
      <c r="L382" s="18" t="n">
        <f aca="false">I382+K382</f>
        <v>74.042</v>
      </c>
      <c r="M382" s="15" t="n">
        <v>12</v>
      </c>
      <c r="N382" s="24" t="s">
        <v>22</v>
      </c>
      <c r="O382" s="14"/>
    </row>
    <row r="383" customFormat="false" ht="20.1" hidden="false" customHeight="true" outlineLevel="0" collapsed="false">
      <c r="A383" s="15" t="n">
        <v>381</v>
      </c>
      <c r="B383" s="16" t="s">
        <v>1204</v>
      </c>
      <c r="C383" s="15" t="s">
        <v>1205</v>
      </c>
      <c r="D383" s="15" t="s">
        <v>18</v>
      </c>
      <c r="E383" s="15" t="s">
        <v>1092</v>
      </c>
      <c r="F383" s="15" t="s">
        <v>1170</v>
      </c>
      <c r="G383" s="15" t="s">
        <v>1206</v>
      </c>
      <c r="H383" s="15" t="n">
        <v>61.1</v>
      </c>
      <c r="I383" s="15" t="n">
        <f aca="false">H383*0.4</f>
        <v>24.44</v>
      </c>
      <c r="J383" s="17" t="n">
        <v>82</v>
      </c>
      <c r="K383" s="18" t="n">
        <f aca="false">J383*0.6</f>
        <v>49.2</v>
      </c>
      <c r="L383" s="18" t="n">
        <f aca="false">I383+K383</f>
        <v>73.64</v>
      </c>
      <c r="M383" s="15" t="n">
        <v>13</v>
      </c>
      <c r="N383" s="24" t="s">
        <v>22</v>
      </c>
      <c r="O383" s="14"/>
    </row>
    <row r="384" customFormat="false" ht="20.1" hidden="false" customHeight="true" outlineLevel="0" collapsed="false">
      <c r="A384" s="15" t="n">
        <v>382</v>
      </c>
      <c r="B384" s="16" t="s">
        <v>1207</v>
      </c>
      <c r="C384" s="15" t="s">
        <v>1208</v>
      </c>
      <c r="D384" s="15" t="s">
        <v>18</v>
      </c>
      <c r="E384" s="15" t="s">
        <v>1092</v>
      </c>
      <c r="F384" s="15" t="s">
        <v>1170</v>
      </c>
      <c r="G384" s="15" t="s">
        <v>1209</v>
      </c>
      <c r="H384" s="15" t="n">
        <v>56.4</v>
      </c>
      <c r="I384" s="15" t="n">
        <f aca="false">H384*0.4</f>
        <v>22.56</v>
      </c>
      <c r="J384" s="17" t="n">
        <v>85</v>
      </c>
      <c r="K384" s="18" t="n">
        <f aca="false">J384*0.6</f>
        <v>51</v>
      </c>
      <c r="L384" s="18" t="n">
        <f aca="false">I384+K384</f>
        <v>73.56</v>
      </c>
      <c r="M384" s="15" t="n">
        <v>14</v>
      </c>
      <c r="N384" s="24" t="s">
        <v>22</v>
      </c>
      <c r="O384" s="14"/>
    </row>
    <row r="385" customFormat="false" ht="20.1" hidden="false" customHeight="true" outlineLevel="0" collapsed="false">
      <c r="A385" s="15" t="n">
        <v>383</v>
      </c>
      <c r="B385" s="16" t="s">
        <v>1210</v>
      </c>
      <c r="C385" s="15" t="s">
        <v>1211</v>
      </c>
      <c r="D385" s="15" t="s">
        <v>28</v>
      </c>
      <c r="E385" s="15" t="s">
        <v>1092</v>
      </c>
      <c r="F385" s="15" t="s">
        <v>1170</v>
      </c>
      <c r="G385" s="15" t="s">
        <v>1212</v>
      </c>
      <c r="H385" s="15" t="n">
        <v>49</v>
      </c>
      <c r="I385" s="15" t="n">
        <f aca="false">H385*0.4</f>
        <v>19.6</v>
      </c>
      <c r="J385" s="17" t="n">
        <v>87.67</v>
      </c>
      <c r="K385" s="18" t="n">
        <f aca="false">J385*0.6</f>
        <v>52.602</v>
      </c>
      <c r="L385" s="18" t="n">
        <f aca="false">I385+K385</f>
        <v>72.202</v>
      </c>
      <c r="M385" s="15" t="n">
        <v>15</v>
      </c>
      <c r="N385" s="24" t="s">
        <v>22</v>
      </c>
      <c r="O385" s="14"/>
    </row>
    <row r="386" customFormat="false" ht="20.1" hidden="false" customHeight="true" outlineLevel="0" collapsed="false">
      <c r="A386" s="15" t="n">
        <v>384</v>
      </c>
      <c r="B386" s="16" t="s">
        <v>1213</v>
      </c>
      <c r="C386" s="15" t="s">
        <v>1214</v>
      </c>
      <c r="D386" s="15" t="s">
        <v>28</v>
      </c>
      <c r="E386" s="15" t="s">
        <v>1092</v>
      </c>
      <c r="F386" s="15" t="s">
        <v>1170</v>
      </c>
      <c r="G386" s="15" t="s">
        <v>1215</v>
      </c>
      <c r="H386" s="15" t="n">
        <v>50.1</v>
      </c>
      <c r="I386" s="15" t="n">
        <f aca="false">H386*0.4</f>
        <v>20.04</v>
      </c>
      <c r="J386" s="17" t="n">
        <v>83</v>
      </c>
      <c r="K386" s="18" t="n">
        <f aca="false">J386*0.6</f>
        <v>49.8</v>
      </c>
      <c r="L386" s="18" t="n">
        <f aca="false">I386+K386</f>
        <v>69.84</v>
      </c>
      <c r="M386" s="15" t="n">
        <v>16</v>
      </c>
      <c r="N386" s="24" t="s">
        <v>22</v>
      </c>
      <c r="O386" s="14"/>
    </row>
    <row r="387" customFormat="false" ht="20.1" hidden="false" customHeight="true" outlineLevel="0" collapsed="false">
      <c r="A387" s="15" t="n">
        <v>385</v>
      </c>
      <c r="B387" s="16" t="s">
        <v>1216</v>
      </c>
      <c r="C387" s="15" t="s">
        <v>1217</v>
      </c>
      <c r="D387" s="15" t="s">
        <v>18</v>
      </c>
      <c r="E387" s="15" t="s">
        <v>1092</v>
      </c>
      <c r="F387" s="15" t="s">
        <v>1170</v>
      </c>
      <c r="G387" s="15" t="s">
        <v>1218</v>
      </c>
      <c r="H387" s="15" t="n">
        <v>52.6</v>
      </c>
      <c r="I387" s="15" t="n">
        <f aca="false">H387*0.4</f>
        <v>21.04</v>
      </c>
      <c r="J387" s="25" t="s">
        <v>121</v>
      </c>
      <c r="K387" s="18"/>
      <c r="L387" s="18"/>
      <c r="M387" s="15"/>
      <c r="N387" s="19"/>
      <c r="O387" s="14"/>
    </row>
    <row r="388" customFormat="false" ht="20.1" hidden="false" customHeight="true" outlineLevel="0" collapsed="false">
      <c r="A388" s="20" t="n">
        <v>386</v>
      </c>
      <c r="B388" s="21" t="s">
        <v>1219</v>
      </c>
      <c r="C388" s="20" t="s">
        <v>1220</v>
      </c>
      <c r="D388" s="20" t="s">
        <v>28</v>
      </c>
      <c r="E388" s="48" t="s">
        <v>1092</v>
      </c>
      <c r="F388" s="20" t="s">
        <v>1170</v>
      </c>
      <c r="G388" s="20" t="s">
        <v>1221</v>
      </c>
      <c r="H388" s="20" t="n">
        <v>47.7</v>
      </c>
      <c r="I388" s="20" t="n">
        <f aca="false">H388*0.4</f>
        <v>19.08</v>
      </c>
      <c r="J388" s="7" t="s">
        <v>121</v>
      </c>
      <c r="K388" s="22"/>
      <c r="L388" s="22"/>
      <c r="M388" s="20"/>
      <c r="N388" s="23"/>
      <c r="O388" s="14"/>
    </row>
    <row r="389" customFormat="false" ht="24.95" hidden="false" customHeight="true" outlineLevel="0" collapsed="false">
      <c r="A389" s="9" t="n">
        <v>387</v>
      </c>
      <c r="B389" s="10" t="s">
        <v>1222</v>
      </c>
      <c r="C389" s="9" t="s">
        <v>1223</v>
      </c>
      <c r="D389" s="9" t="s">
        <v>18</v>
      </c>
      <c r="E389" s="49" t="s">
        <v>1224</v>
      </c>
      <c r="F389" s="9" t="s">
        <v>1225</v>
      </c>
      <c r="G389" s="9" t="s">
        <v>1226</v>
      </c>
      <c r="H389" s="9" t="n">
        <v>58</v>
      </c>
      <c r="I389" s="9" t="n">
        <f aca="false">H389*0.4</f>
        <v>23.2</v>
      </c>
      <c r="J389" s="11" t="n">
        <v>90</v>
      </c>
      <c r="K389" s="12" t="n">
        <f aca="false">J389*0.6</f>
        <v>54</v>
      </c>
      <c r="L389" s="12" t="n">
        <f aca="false">I389+K389</f>
        <v>77.2</v>
      </c>
      <c r="M389" s="9" t="n">
        <v>1</v>
      </c>
      <c r="N389" s="13" t="s">
        <v>22</v>
      </c>
      <c r="O389" s="14"/>
    </row>
    <row r="390" customFormat="false" ht="24.95" hidden="false" customHeight="true" outlineLevel="0" collapsed="false">
      <c r="A390" s="15" t="n">
        <v>388</v>
      </c>
      <c r="B390" s="16" t="s">
        <v>1227</v>
      </c>
      <c r="C390" s="15" t="s">
        <v>1228</v>
      </c>
      <c r="D390" s="15" t="s">
        <v>18</v>
      </c>
      <c r="E390" s="50" t="s">
        <v>1224</v>
      </c>
      <c r="F390" s="15" t="s">
        <v>1225</v>
      </c>
      <c r="G390" s="15" t="s">
        <v>1229</v>
      </c>
      <c r="H390" s="15" t="n">
        <v>57.6</v>
      </c>
      <c r="I390" s="15" t="n">
        <f aca="false">H390*0.4</f>
        <v>23.04</v>
      </c>
      <c r="J390" s="17" t="n">
        <v>90</v>
      </c>
      <c r="K390" s="18" t="n">
        <f aca="false">J390*0.6</f>
        <v>54</v>
      </c>
      <c r="L390" s="18" t="n">
        <f aca="false">I390+K390</f>
        <v>77.04</v>
      </c>
      <c r="M390" s="15" t="n">
        <v>2</v>
      </c>
      <c r="N390" s="19"/>
      <c r="O390" s="14"/>
    </row>
    <row r="391" customFormat="false" ht="24.95" hidden="false" customHeight="true" outlineLevel="0" collapsed="false">
      <c r="A391" s="20" t="n">
        <v>389</v>
      </c>
      <c r="B391" s="21" t="s">
        <v>1230</v>
      </c>
      <c r="C391" s="20" t="s">
        <v>1231</v>
      </c>
      <c r="D391" s="20" t="s">
        <v>18</v>
      </c>
      <c r="E391" s="51" t="s">
        <v>1224</v>
      </c>
      <c r="F391" s="20" t="s">
        <v>1225</v>
      </c>
      <c r="G391" s="20" t="s">
        <v>1232</v>
      </c>
      <c r="H391" s="20" t="n">
        <v>63.2</v>
      </c>
      <c r="I391" s="20" t="n">
        <f aca="false">H391*0.4</f>
        <v>25.28</v>
      </c>
      <c r="J391" s="7" t="n">
        <v>81.67</v>
      </c>
      <c r="K391" s="22" t="n">
        <f aca="false">J391*0.6</f>
        <v>49.002</v>
      </c>
      <c r="L391" s="22" t="n">
        <f aca="false">I391+K391</f>
        <v>74.282</v>
      </c>
      <c r="M391" s="20" t="n">
        <v>3</v>
      </c>
      <c r="N391" s="23"/>
      <c r="O391" s="14"/>
    </row>
    <row r="392" customFormat="false" ht="24.95" hidden="false" customHeight="true" outlineLevel="0" collapsed="false">
      <c r="A392" s="9" t="n">
        <v>390</v>
      </c>
      <c r="B392" s="10" t="s">
        <v>1233</v>
      </c>
      <c r="C392" s="9" t="s">
        <v>1234</v>
      </c>
      <c r="D392" s="9" t="s">
        <v>18</v>
      </c>
      <c r="E392" s="49" t="s">
        <v>1224</v>
      </c>
      <c r="F392" s="9" t="s">
        <v>1235</v>
      </c>
      <c r="G392" s="9" t="s">
        <v>1236</v>
      </c>
      <c r="H392" s="9" t="n">
        <v>67.7</v>
      </c>
      <c r="I392" s="9" t="n">
        <f aca="false">H392*0.4</f>
        <v>27.08</v>
      </c>
      <c r="J392" s="11" t="n">
        <v>82.67</v>
      </c>
      <c r="K392" s="12" t="n">
        <f aca="false">J392*0.6</f>
        <v>49.602</v>
      </c>
      <c r="L392" s="12" t="n">
        <f aca="false">I392+K392</f>
        <v>76.682</v>
      </c>
      <c r="M392" s="9" t="n">
        <v>1</v>
      </c>
      <c r="N392" s="13" t="s">
        <v>22</v>
      </c>
      <c r="O392" s="14"/>
    </row>
    <row r="393" customFormat="false" ht="24.95" hidden="false" customHeight="true" outlineLevel="0" collapsed="false">
      <c r="A393" s="20" t="n">
        <v>391</v>
      </c>
      <c r="B393" s="21" t="s">
        <v>1237</v>
      </c>
      <c r="C393" s="20" t="s">
        <v>1238</v>
      </c>
      <c r="D393" s="20" t="s">
        <v>18</v>
      </c>
      <c r="E393" s="51" t="s">
        <v>1224</v>
      </c>
      <c r="F393" s="20" t="s">
        <v>1235</v>
      </c>
      <c r="G393" s="20" t="s">
        <v>1239</v>
      </c>
      <c r="H393" s="20" t="n">
        <v>56.2</v>
      </c>
      <c r="I393" s="20" t="n">
        <f aca="false">H393*0.4</f>
        <v>22.48</v>
      </c>
      <c r="J393" s="7" t="n">
        <v>89.67</v>
      </c>
      <c r="K393" s="22" t="n">
        <f aca="false">J393*0.6</f>
        <v>53.802</v>
      </c>
      <c r="L393" s="22" t="n">
        <f aca="false">I393+K393</f>
        <v>76.282</v>
      </c>
      <c r="M393" s="20" t="n">
        <v>2</v>
      </c>
      <c r="N393" s="23"/>
      <c r="O393" s="14"/>
    </row>
    <row r="394" customFormat="false" ht="24.95" hidden="false" customHeight="true" outlineLevel="0" collapsed="false">
      <c r="A394" s="9" t="n">
        <v>392</v>
      </c>
      <c r="B394" s="10" t="s">
        <v>1240</v>
      </c>
      <c r="C394" s="9" t="s">
        <v>1241</v>
      </c>
      <c r="D394" s="9" t="s">
        <v>18</v>
      </c>
      <c r="E394" s="49" t="s">
        <v>1224</v>
      </c>
      <c r="F394" s="9" t="s">
        <v>1242</v>
      </c>
      <c r="G394" s="9" t="s">
        <v>1243</v>
      </c>
      <c r="H394" s="9" t="n">
        <v>63.6</v>
      </c>
      <c r="I394" s="9" t="n">
        <f aca="false">H394*0.4</f>
        <v>25.44</v>
      </c>
      <c r="J394" s="11" t="n">
        <v>88.67</v>
      </c>
      <c r="K394" s="12" t="n">
        <f aca="false">J394*0.6</f>
        <v>53.202</v>
      </c>
      <c r="L394" s="12" t="n">
        <f aca="false">I394+K394</f>
        <v>78.642</v>
      </c>
      <c r="M394" s="9" t="n">
        <v>1</v>
      </c>
      <c r="N394" s="13" t="s">
        <v>22</v>
      </c>
      <c r="O394" s="14"/>
    </row>
    <row r="395" customFormat="false" ht="24.95" hidden="false" customHeight="true" outlineLevel="0" collapsed="false">
      <c r="A395" s="15" t="n">
        <v>393</v>
      </c>
      <c r="B395" s="16" t="s">
        <v>1244</v>
      </c>
      <c r="C395" s="15" t="s">
        <v>1245</v>
      </c>
      <c r="D395" s="15" t="s">
        <v>28</v>
      </c>
      <c r="E395" s="50" t="s">
        <v>1224</v>
      </c>
      <c r="F395" s="15" t="s">
        <v>1242</v>
      </c>
      <c r="G395" s="15" t="s">
        <v>1246</v>
      </c>
      <c r="H395" s="15" t="n">
        <v>66.5</v>
      </c>
      <c r="I395" s="15" t="n">
        <f aca="false">H395*0.4</f>
        <v>26.6</v>
      </c>
      <c r="J395" s="17" t="n">
        <v>84</v>
      </c>
      <c r="K395" s="18" t="n">
        <f aca="false">J395*0.6</f>
        <v>50.4</v>
      </c>
      <c r="L395" s="18" t="n">
        <f aca="false">I395+K395</f>
        <v>77</v>
      </c>
      <c r="M395" s="15" t="n">
        <v>2</v>
      </c>
      <c r="N395" s="19"/>
      <c r="O395" s="14"/>
    </row>
    <row r="396" customFormat="false" ht="24.95" hidden="false" customHeight="true" outlineLevel="0" collapsed="false">
      <c r="A396" s="52" t="n">
        <v>394</v>
      </c>
      <c r="B396" s="53" t="s">
        <v>1247</v>
      </c>
      <c r="C396" s="52" t="s">
        <v>1248</v>
      </c>
      <c r="D396" s="52" t="s">
        <v>28</v>
      </c>
      <c r="E396" s="54" t="s">
        <v>1224</v>
      </c>
      <c r="F396" s="52" t="s">
        <v>1242</v>
      </c>
      <c r="G396" s="52" t="s">
        <v>1249</v>
      </c>
      <c r="H396" s="52" t="n">
        <v>64.8</v>
      </c>
      <c r="I396" s="52" t="n">
        <f aca="false">H396*0.4</f>
        <v>25.92</v>
      </c>
      <c r="J396" s="55" t="n">
        <v>85</v>
      </c>
      <c r="K396" s="56" t="n">
        <f aca="false">J396*0.6</f>
        <v>51</v>
      </c>
      <c r="L396" s="56" t="n">
        <f aca="false">I396+K396</f>
        <v>76.92</v>
      </c>
      <c r="M396" s="52" t="n">
        <v>3</v>
      </c>
      <c r="N396" s="57"/>
      <c r="O396" s="14"/>
    </row>
    <row r="401" customFormat="false" ht="20.1" hidden="false" customHeight="true" outlineLevel="0" collapsed="false">
      <c r="F401" s="58"/>
    </row>
  </sheetData>
  <sheetProtection sheet="true" password="ce28" objects="true" scenarios="true"/>
  <mergeCells count="2">
    <mergeCell ref="A1:O1"/>
    <mergeCell ref="K261:M266"/>
  </mergeCells>
  <printOptions headings="false" gridLines="false" gridLinesSet="true" horizontalCentered="false" verticalCentered="false"/>
  <pageMargins left="0.551388888888889" right="0.354166666666667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4T03:59:17Z</cp:lastPrinted>
  <dcterms:modified xsi:type="dcterms:W3CDTF">2013-04-26T02:08:09Z</dcterms:modified>
  <cp:revision>0</cp:revision>
  <dc:subject/>
  <dc:title/>
</cp:coreProperties>
</file>