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Sheet1!$2:$4</definedName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Print_Area_MI" vbProcedure="false">#REF!</definedName>
    <definedName function="false" hidden="false" name="企业类型代码" vbProcedure="false">[2]代码表!$F$2:$F$27</definedName>
    <definedName function="false" hidden="false" name="企业类型区域" vbProcedure="false">[3]代码表!$F$2:$G$27</definedName>
    <definedName function="false" hidden="false" name="减免税代码" vbProcedure="false">[2]代码表!$C$2:$C$344</definedName>
    <definedName function="false" hidden="false" name="减免税区域" vbProcedure="false">[3]代码表!$C$2:$E$344</definedName>
    <definedName function="false" hidden="false" name="截止年限" vbProcedure="false">[2]代码表!$H$2:$H$10</definedName>
    <definedName function="false" hidden="false" name="行业代码" vbProcedure="false">[2]代码表!$A$2:$A$915</definedName>
    <definedName function="false" hidden="false" name="行业区域" vbProcedure="false">[3]代码表!$A$2:$B$915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[1]Sheet1!$A$3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20"/>
        <rFont val="Noto Sans"/>
        <family val="2"/>
      </rPr>
      <t xml:space="preserve">开封市市直医疗卫生单位
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面向高等院校毕业生招聘人员计划总表</t>
    </r>
  </si>
  <si>
    <t xml:space="preserve">招聘单位 </t>
  </si>
  <si>
    <t xml:space="preserve">招聘   总人数</t>
  </si>
  <si>
    <t xml:space="preserve">纳入编制管理名额</t>
  </si>
  <si>
    <t xml:space="preserve">本科</t>
  </si>
  <si>
    <t xml:space="preserve">专科</t>
  </si>
  <si>
    <t xml:space="preserve">合计</t>
  </si>
  <si>
    <t xml:space="preserve">研究生</t>
  </si>
  <si>
    <t xml:space="preserve">小计</t>
  </si>
  <si>
    <t xml:space="preserve">博士</t>
  </si>
  <si>
    <t xml:space="preserve">硕士</t>
  </si>
  <si>
    <t xml:space="preserve">开封市中心医院
</t>
  </si>
  <si>
    <t xml:space="preserve">开封市第二人民医院</t>
  </si>
  <si>
    <t xml:space="preserve">开封市中医院</t>
  </si>
  <si>
    <t xml:space="preserve">开封市疾病控制中心</t>
  </si>
  <si>
    <t xml:space="preserve">开封市第五人民医院</t>
  </si>
  <si>
    <t xml:space="preserve">开封市传染病医院</t>
  </si>
  <si>
    <t xml:space="preserve">开封市第二中医院</t>
  </si>
  <si>
    <t xml:space="preserve">开封市妇产医院</t>
  </si>
  <si>
    <t xml:space="preserve">开封市儿童医院</t>
  </si>
  <si>
    <t xml:space="preserve">开封市陇海医院</t>
  </si>
  <si>
    <t xml:space="preserve">开封市医学科学研究所</t>
  </si>
  <si>
    <t xml:space="preserve">开封市妇幼保健院</t>
  </si>
  <si>
    <t xml:space="preserve">开封市中医药学校</t>
  </si>
  <si>
    <t xml:space="preserve">开封市结核病防治所</t>
  </si>
  <si>
    <t xml:space="preserve">合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标题_Book1" xfId="57"/>
    <cellStyle name="样式 1" xfId="58"/>
    <cellStyle name="检查单元格" xfId="59"/>
    <cellStyle name="汇总" xfId="60"/>
    <cellStyle name="注释" xfId="61"/>
    <cellStyle name="烹拳 [0]_97MBO" xfId="62"/>
    <cellStyle name="烹拳_97MBO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钎霖_laroux" xfId="70"/>
    <cellStyle name="链接单元格" xfId="71"/>
    <cellStyle name="霓付 [0]_97MBO" xfId="72"/>
    <cellStyle name="霓付_97MBO" xfId="73"/>
    <cellStyle name="콤마 [0]_BOILER-CO1" xfId="74"/>
    <cellStyle name="콤마_BOILER-CO1" xfId="75"/>
    <cellStyle name="통화 [0]_BOILER-CO1" xfId="76"/>
    <cellStyle name="통화_BOILER-CO1" xfId="77"/>
    <cellStyle name="표준_0N-HANDLING 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83.84.16.1/&#24037;&#20316;&#24635;&#32467;%5C2011%5C&#19987;&#39033;&#25972;&#27835;2011.4.25%5C&#31246;&#25910;&#19987;&#39033;&#25972;&#27835;&#36827;&#23637;&#24773;&#20917;&#21453;&#39304;&#34920;%5C&#33310;&#38050;&#19987;&#39033;&#25972;&#27835;6.2%5Cxia%5C&#21335;&#23425;&#20250;&#35758;%5C&#20943;&#20813;&#31246;&#35843;&#26597;&#34920;&#65288;&#20225;&#19994;&#22635;&#2525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83.84.16.1/&#24037;&#20316;&#24635;&#32467;%5C2011%5C&#19987;&#39033;&#25972;&#27835;2011.4.25%5C&#31246;&#25910;&#19987;&#39033;&#25972;&#27835;&#36827;&#23637;&#24773;&#20917;&#21453;&#39304;&#34920;%5C&#33310;&#38050;&#19987;&#39033;&#25972;&#27835;6.2%5C&#19987;&#39033;&#25972;&#27835;&#21517;&#21333;%5C&#21335;&#23425;&#20250;&#35758;%5C&#20943;&#20813;&#31246;&#35843;&#26597;&#34920;&#65288;&#20225;&#19994;&#22635;&#2525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twebmail.mail.163.com/js4/read/readdata.jsp?sid=HAuNPgSgByImhUuOKHggEBrlBLkmsYxq&amp;mid=91:2011&#24180;&#20844;&#24320;&#25307;&#32856;%5C2011&#24180;&#20844;&#24320;&#25307;&#32856;%5C&#22797;&#20214;%2011&#24180;&#26032;&#36827;&#25307;&#32856;&#38656;&#27714;&#34920;201103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调查表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调查表"/>
      <sheetName val="代码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试试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9" min="2" style="1" width="8.24"/>
    <col collapsed="false" customWidth="false" hidden="false" outlineLevel="0" max="257" min="10" style="1" width="8.99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 t="s">
        <v>5</v>
      </c>
    </row>
    <row r="3" s="4" customFormat="true" ht="36.75" hidden="false" customHeight="true" outlineLevel="0" collapsed="false">
      <c r="A3" s="3"/>
      <c r="B3" s="3"/>
      <c r="C3" s="3" t="s">
        <v>6</v>
      </c>
      <c r="D3" s="3" t="s">
        <v>7</v>
      </c>
      <c r="E3" s="3"/>
      <c r="F3" s="3"/>
      <c r="G3" s="3" t="s">
        <v>4</v>
      </c>
      <c r="H3" s="3"/>
      <c r="I3" s="3"/>
    </row>
    <row r="4" s="4" customFormat="true" ht="36.75" hidden="false" customHeight="true" outlineLevel="0" collapsed="false">
      <c r="A4" s="3"/>
      <c r="B4" s="3"/>
      <c r="C4" s="3"/>
      <c r="D4" s="3" t="s">
        <v>8</v>
      </c>
      <c r="E4" s="3" t="s">
        <v>9</v>
      </c>
      <c r="F4" s="3" t="s">
        <v>10</v>
      </c>
      <c r="G4" s="3"/>
      <c r="H4" s="3"/>
      <c r="I4" s="3"/>
    </row>
    <row r="5" s="6" customFormat="true" ht="36.75" hidden="false" customHeight="true" outlineLevel="0" collapsed="false">
      <c r="A5" s="5" t="s">
        <v>11</v>
      </c>
      <c r="B5" s="5" t="n">
        <f aca="false">E5+F5+H5+I5</f>
        <v>139</v>
      </c>
      <c r="C5" s="5" t="n">
        <f aca="false">SUM(D5+G5)</f>
        <v>95</v>
      </c>
      <c r="D5" s="5" t="n">
        <f aca="false">SUM(E5:F5)</f>
        <v>95</v>
      </c>
      <c r="E5" s="5" t="n">
        <v>12</v>
      </c>
      <c r="F5" s="5" t="n">
        <v>83</v>
      </c>
      <c r="G5" s="5"/>
      <c r="H5" s="5" t="n">
        <v>23</v>
      </c>
      <c r="I5" s="5" t="n">
        <v>21</v>
      </c>
    </row>
    <row r="6" s="6" customFormat="true" ht="36.75" hidden="false" customHeight="true" outlineLevel="0" collapsed="false">
      <c r="A6" s="5" t="s">
        <v>12</v>
      </c>
      <c r="B6" s="5" t="n">
        <f aca="false">E6+F6+H6+I6</f>
        <v>48</v>
      </c>
      <c r="C6" s="5" t="n">
        <f aca="false">SUM(D6+G6)</f>
        <v>21</v>
      </c>
      <c r="D6" s="5" t="n">
        <f aca="false">SUM(E6:F6)</f>
        <v>21</v>
      </c>
      <c r="E6" s="5" t="n">
        <v>1</v>
      </c>
      <c r="F6" s="5" t="n">
        <v>20</v>
      </c>
      <c r="G6" s="5"/>
      <c r="H6" s="5" t="n">
        <v>9</v>
      </c>
      <c r="I6" s="5" t="n">
        <v>18</v>
      </c>
    </row>
    <row r="7" s="6" customFormat="true" ht="36.75" hidden="false" customHeight="true" outlineLevel="0" collapsed="false">
      <c r="A7" s="5" t="s">
        <v>13</v>
      </c>
      <c r="B7" s="5" t="n">
        <f aca="false">E7+F7+H7+I7</f>
        <v>86</v>
      </c>
      <c r="C7" s="5" t="n">
        <f aca="false">SUM(D7+G7)</f>
        <v>25</v>
      </c>
      <c r="D7" s="5" t="n">
        <f aca="false">SUM(E7:F7)</f>
        <v>25</v>
      </c>
      <c r="E7" s="5" t="n">
        <v>4</v>
      </c>
      <c r="F7" s="5" t="n">
        <v>21</v>
      </c>
      <c r="G7" s="5"/>
      <c r="H7" s="5" t="n">
        <v>22</v>
      </c>
      <c r="I7" s="5" t="n">
        <v>39</v>
      </c>
    </row>
    <row r="8" s="6" customFormat="true" ht="36.75" hidden="false" customHeight="true" outlineLevel="0" collapsed="false">
      <c r="A8" s="5" t="s">
        <v>14</v>
      </c>
      <c r="B8" s="5" t="n">
        <v>2</v>
      </c>
      <c r="C8" s="5" t="n">
        <f aca="false">SUM(D8+G8)</f>
        <v>2</v>
      </c>
      <c r="D8" s="5" t="n">
        <v>2</v>
      </c>
      <c r="E8" s="5" t="n">
        <v>0</v>
      </c>
      <c r="F8" s="5" t="n">
        <v>2</v>
      </c>
      <c r="G8" s="5"/>
      <c r="H8" s="5" t="n">
        <v>0</v>
      </c>
      <c r="I8" s="5" t="n">
        <v>0</v>
      </c>
    </row>
    <row r="9" s="6" customFormat="true" ht="36.75" hidden="false" customHeight="true" outlineLevel="0" collapsed="false">
      <c r="A9" s="5" t="s">
        <v>15</v>
      </c>
      <c r="B9" s="5" t="n">
        <f aca="false">E9+F9+H9+I9</f>
        <v>12</v>
      </c>
      <c r="C9" s="5" t="n">
        <f aca="false">SUM(D9+G9)</f>
        <v>3</v>
      </c>
      <c r="D9" s="5" t="n">
        <f aca="false">SUM(E9:F9)</f>
        <v>3</v>
      </c>
      <c r="E9" s="5" t="n">
        <v>1</v>
      </c>
      <c r="F9" s="5" t="n">
        <v>2</v>
      </c>
      <c r="G9" s="5"/>
      <c r="H9" s="5" t="n">
        <v>3</v>
      </c>
      <c r="I9" s="5" t="n">
        <v>6</v>
      </c>
    </row>
    <row r="10" s="6" customFormat="true" ht="36.75" hidden="false" customHeight="true" outlineLevel="0" collapsed="false">
      <c r="A10" s="5" t="s">
        <v>16</v>
      </c>
      <c r="B10" s="5" t="n">
        <f aca="false">E10+F10+H10+I10</f>
        <v>43</v>
      </c>
      <c r="C10" s="5" t="n">
        <f aca="false">SUM(D10+G10)</f>
        <v>4</v>
      </c>
      <c r="D10" s="5" t="n">
        <f aca="false">SUM(E10:F10)</f>
        <v>4</v>
      </c>
      <c r="E10" s="5" t="n">
        <v>1</v>
      </c>
      <c r="F10" s="5" t="n">
        <v>3</v>
      </c>
      <c r="G10" s="5"/>
      <c r="H10" s="5" t="n">
        <v>21</v>
      </c>
      <c r="I10" s="5" t="n">
        <v>18</v>
      </c>
    </row>
    <row r="11" s="6" customFormat="true" ht="36.75" hidden="false" customHeight="true" outlineLevel="0" collapsed="false">
      <c r="A11" s="5" t="s">
        <v>17</v>
      </c>
      <c r="B11" s="5" t="n">
        <f aca="false">E11+F11+H11+I11</f>
        <v>39</v>
      </c>
      <c r="C11" s="5" t="n">
        <f aca="false">SUM(D11+G11)</f>
        <v>10</v>
      </c>
      <c r="D11" s="5" t="n">
        <f aca="false">SUM(E11:F11)</f>
        <v>10</v>
      </c>
      <c r="E11" s="5" t="n">
        <v>0</v>
      </c>
      <c r="F11" s="5" t="n">
        <v>10</v>
      </c>
      <c r="G11" s="5"/>
      <c r="H11" s="5" t="n">
        <v>14</v>
      </c>
      <c r="I11" s="5" t="n">
        <v>15</v>
      </c>
    </row>
    <row r="12" s="6" customFormat="true" ht="36.75" hidden="false" customHeight="true" outlineLevel="0" collapsed="false">
      <c r="A12" s="5" t="s">
        <v>18</v>
      </c>
      <c r="B12" s="5" t="n">
        <f aca="false">E12+F12+H12+I12</f>
        <v>74</v>
      </c>
      <c r="C12" s="5" t="n">
        <f aca="false">SUM(D12+G12)</f>
        <v>11</v>
      </c>
      <c r="D12" s="5" t="n">
        <f aca="false">SUM(E12:F12)</f>
        <v>11</v>
      </c>
      <c r="E12" s="5" t="n">
        <v>2</v>
      </c>
      <c r="F12" s="5" t="n">
        <v>9</v>
      </c>
      <c r="G12" s="5"/>
      <c r="H12" s="5" t="n">
        <v>58</v>
      </c>
      <c r="I12" s="5" t="n">
        <v>5</v>
      </c>
    </row>
    <row r="13" s="6" customFormat="true" ht="36.75" hidden="false" customHeight="true" outlineLevel="0" collapsed="false">
      <c r="A13" s="5" t="s">
        <v>19</v>
      </c>
      <c r="B13" s="5" t="n">
        <f aca="false">E13+F13+H13+I13</f>
        <v>21</v>
      </c>
      <c r="C13" s="5" t="n">
        <f aca="false">SUM(D13+G13)</f>
        <v>9</v>
      </c>
      <c r="D13" s="5" t="n">
        <f aca="false">SUM(E13:F13)</f>
        <v>9</v>
      </c>
      <c r="E13" s="5" t="n">
        <v>3</v>
      </c>
      <c r="F13" s="5" t="n">
        <v>6</v>
      </c>
      <c r="G13" s="5"/>
      <c r="H13" s="5" t="n">
        <v>12</v>
      </c>
      <c r="I13" s="5" t="n">
        <v>0</v>
      </c>
    </row>
    <row r="14" s="6" customFormat="true" ht="36.75" hidden="false" customHeight="true" outlineLevel="0" collapsed="false">
      <c r="A14" s="5" t="s">
        <v>20</v>
      </c>
      <c r="B14" s="5" t="n">
        <f aca="false">E14+F14+H14+I14</f>
        <v>28</v>
      </c>
      <c r="C14" s="5" t="n">
        <f aca="false">SUM(D14+G14)</f>
        <v>2</v>
      </c>
      <c r="D14" s="5" t="n">
        <f aca="false">SUM(E14:F14)</f>
        <v>2</v>
      </c>
      <c r="E14" s="5" t="n">
        <v>0</v>
      </c>
      <c r="F14" s="5" t="n">
        <v>2</v>
      </c>
      <c r="G14" s="5"/>
      <c r="H14" s="5" t="n">
        <v>11</v>
      </c>
      <c r="I14" s="5" t="n">
        <v>15</v>
      </c>
    </row>
    <row r="15" s="6" customFormat="true" ht="36.75" hidden="false" customHeight="true" outlineLevel="0" collapsed="false">
      <c r="A15" s="5" t="s">
        <v>21</v>
      </c>
      <c r="B15" s="5" t="n">
        <f aca="false">E15+F15+H15+I15</f>
        <v>21</v>
      </c>
      <c r="C15" s="5" t="n">
        <f aca="false">SUM(D15+G15)</f>
        <v>9</v>
      </c>
      <c r="D15" s="5" t="n">
        <f aca="false">SUM(E15:F15)</f>
        <v>9</v>
      </c>
      <c r="E15" s="5" t="n">
        <v>3</v>
      </c>
      <c r="F15" s="5" t="n">
        <v>6</v>
      </c>
      <c r="G15" s="5"/>
      <c r="H15" s="5" t="n">
        <v>10</v>
      </c>
      <c r="I15" s="5" t="n">
        <v>2</v>
      </c>
    </row>
    <row r="16" s="6" customFormat="true" ht="36.75" hidden="false" customHeight="true" outlineLevel="0" collapsed="false">
      <c r="A16" s="5" t="s">
        <v>22</v>
      </c>
      <c r="B16" s="5" t="n">
        <f aca="false">E16+F16+H16+I16</f>
        <v>27</v>
      </c>
      <c r="C16" s="5" t="n">
        <f aca="false">SUM(D16+G16)</f>
        <v>6</v>
      </c>
      <c r="D16" s="5" t="n">
        <f aca="false">SUM(E16:F16)</f>
        <v>6</v>
      </c>
      <c r="E16" s="5" t="n">
        <v>2</v>
      </c>
      <c r="F16" s="5" t="n">
        <v>4</v>
      </c>
      <c r="G16" s="5"/>
      <c r="H16" s="5" t="n">
        <v>21</v>
      </c>
      <c r="I16" s="5" t="n">
        <v>0</v>
      </c>
    </row>
    <row r="17" s="6" customFormat="true" ht="36.75" hidden="false" customHeight="true" outlineLevel="0" collapsed="false">
      <c r="A17" s="5" t="s">
        <v>23</v>
      </c>
      <c r="B17" s="5" t="n">
        <f aca="false">E17+F17+H17+I17</f>
        <v>4</v>
      </c>
      <c r="C17" s="5" t="n">
        <f aca="false">SUM(D17+G17)</f>
        <v>3</v>
      </c>
      <c r="D17" s="5" t="n">
        <f aca="false">SUM(E17:F17)</f>
        <v>3</v>
      </c>
      <c r="E17" s="5" t="n">
        <v>0</v>
      </c>
      <c r="F17" s="5" t="n">
        <v>3</v>
      </c>
      <c r="G17" s="5"/>
      <c r="H17" s="5" t="n">
        <v>1</v>
      </c>
      <c r="I17" s="5" t="n">
        <v>0</v>
      </c>
    </row>
    <row r="18" s="6" customFormat="true" ht="36.75" hidden="false" customHeight="true" outlineLevel="0" collapsed="false">
      <c r="A18" s="5" t="s">
        <v>24</v>
      </c>
      <c r="B18" s="5" t="n">
        <v>8</v>
      </c>
      <c r="C18" s="5" t="n">
        <f aca="false">SUM(D18+G18)</f>
        <v>8</v>
      </c>
      <c r="D18" s="5" t="n">
        <v>7</v>
      </c>
      <c r="E18" s="5" t="n">
        <v>0</v>
      </c>
      <c r="F18" s="5" t="n">
        <v>7</v>
      </c>
      <c r="G18" s="5" t="n">
        <v>1</v>
      </c>
      <c r="H18" s="5" t="n">
        <v>0</v>
      </c>
      <c r="I18" s="5" t="n">
        <v>0</v>
      </c>
    </row>
    <row r="19" s="6" customFormat="true" ht="36.75" hidden="false" customHeight="true" outlineLevel="0" collapsed="false">
      <c r="A19" s="5" t="s">
        <v>25</v>
      </c>
      <c r="B19" s="5" t="n">
        <v>552</v>
      </c>
      <c r="C19" s="5" t="n">
        <f aca="false">SUM(D19+G19)</f>
        <v>208</v>
      </c>
      <c r="D19" s="5" t="n">
        <f aca="false">SUM(E19:F19)</f>
        <v>207</v>
      </c>
      <c r="E19" s="5" t="n">
        <f aca="false">SUM(E5:E18)</f>
        <v>29</v>
      </c>
      <c r="F19" s="5" t="n">
        <f aca="false">SUM(F5:F18)</f>
        <v>178</v>
      </c>
      <c r="G19" s="5" t="n">
        <v>1</v>
      </c>
      <c r="H19" s="5" t="n">
        <f aca="false">SUM(H5:H18)</f>
        <v>205</v>
      </c>
      <c r="I19" s="5" t="n">
        <f aca="false">SUM(I5:I18)</f>
        <v>139</v>
      </c>
    </row>
  </sheetData>
  <mergeCells count="9">
    <mergeCell ref="A1:I1"/>
    <mergeCell ref="A2:A4"/>
    <mergeCell ref="B2:B4"/>
    <mergeCell ref="C2:G2"/>
    <mergeCell ref="H2:H4"/>
    <mergeCell ref="I2:I4"/>
    <mergeCell ref="C3:C4"/>
    <mergeCell ref="D3:F3"/>
    <mergeCell ref="G3:G4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拥护</cp:lastModifiedBy>
  <cp:lastPrinted>2013-04-15T00:57:15Z</cp:lastPrinted>
  <dcterms:modified xsi:type="dcterms:W3CDTF">2013-04-15T00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