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岗位1" sheetId="1" state="hidden" r:id="rId2"/>
    <sheet name="岗位2" sheetId="2" state="visible" r:id="rId3"/>
  </sheets>
  <definedNames>
    <definedName function="false" hidden="false" localSheetId="0" name="_xlnm.Print_Titles" vbProcedure="false">岗位1!$1:$2</definedName>
    <definedName function="false" hidden="false" localSheetId="1" name="_xlnm.Print_Titles" vbProcedure="false">岗位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0">
  <si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茶陵县规划局公开招聘工作人员综合成绩表</t>
    </r>
  </si>
  <si>
    <t xml:space="preserve">序号</t>
  </si>
  <si>
    <t xml:space="preserve">姓名</t>
  </si>
  <si>
    <t xml:space="preserve">准考证号</t>
  </si>
  <si>
    <t xml:space="preserve">身份证号码</t>
  </si>
  <si>
    <t xml:space="preserve">报考岗位</t>
  </si>
  <si>
    <t xml:space="preserve">行测</t>
  </si>
  <si>
    <r>
      <rPr>
        <sz val="10"/>
        <rFont val="Noto Sans"/>
        <family val="2"/>
      </rPr>
      <t xml:space="preserve">行测</t>
    </r>
    <r>
      <rPr>
        <sz val="10"/>
        <rFont val="宋体"/>
        <family val="0"/>
        <charset val="134"/>
      </rPr>
      <t xml:space="preserve">40%</t>
    </r>
  </si>
  <si>
    <t xml:space="preserve">专业</t>
  </si>
  <si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60%</t>
    </r>
  </si>
  <si>
    <t xml:space="preserve">笔试总成绩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70%</t>
    </r>
  </si>
  <si>
    <t xml:space="preserve">面试成绩</t>
  </si>
  <si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30%</t>
    </r>
  </si>
  <si>
    <t xml:space="preserve">综合成绩</t>
  </si>
  <si>
    <t xml:space="preserve">胡强强</t>
  </si>
  <si>
    <t xml:space="preserve">0224011</t>
  </si>
  <si>
    <t xml:space="preserve">360121198801147519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</t>
    </r>
  </si>
  <si>
    <t xml:space="preserve">段晶晶</t>
  </si>
  <si>
    <t xml:space="preserve">0224034</t>
  </si>
  <si>
    <t xml:space="preserve">430224198311230021</t>
  </si>
  <si>
    <t xml:space="preserve">龙江宇</t>
  </si>
  <si>
    <t xml:space="preserve">0224026</t>
  </si>
  <si>
    <t xml:space="preserve">430224199107040612</t>
  </si>
  <si>
    <t xml:space="preserve">罗超</t>
  </si>
  <si>
    <t xml:space="preserve">0224018</t>
  </si>
  <si>
    <t xml:space="preserve">430224198412060033</t>
  </si>
  <si>
    <t xml:space="preserve">马颖</t>
  </si>
  <si>
    <t xml:space="preserve">0224013</t>
  </si>
  <si>
    <t xml:space="preserve">430221199102197822</t>
  </si>
  <si>
    <t xml:space="preserve">江淮</t>
  </si>
  <si>
    <t xml:space="preserve">0224029</t>
  </si>
  <si>
    <t xml:space="preserve">430223198909175112</t>
  </si>
  <si>
    <t xml:space="preserve">童新高</t>
  </si>
  <si>
    <t xml:space="preserve">0224002</t>
  </si>
  <si>
    <t xml:space="preserve">432503198903146217</t>
  </si>
  <si>
    <t xml:space="preserve">刘育华</t>
  </si>
  <si>
    <t xml:space="preserve">0224024</t>
  </si>
  <si>
    <t xml:space="preserve">510106197907112912</t>
  </si>
  <si>
    <t xml:space="preserve">谭知虎</t>
  </si>
  <si>
    <t xml:space="preserve">0224009</t>
  </si>
  <si>
    <t xml:space="preserve">430224198811192711</t>
  </si>
  <si>
    <t xml:space="preserve">蒋英坤</t>
  </si>
  <si>
    <t xml:space="preserve">0224019</t>
  </si>
  <si>
    <t xml:space="preserve">362426199009220019</t>
  </si>
  <si>
    <t xml:space="preserve">万聚洲</t>
  </si>
  <si>
    <t xml:space="preserve">0224025</t>
  </si>
  <si>
    <t xml:space="preserve">430225198808190017</t>
  </si>
  <si>
    <t xml:space="preserve">戴滨</t>
  </si>
  <si>
    <t xml:space="preserve">0224028</t>
  </si>
  <si>
    <t xml:space="preserve">432522199009061781</t>
  </si>
  <si>
    <t xml:space="preserve">缺考</t>
  </si>
  <si>
    <t xml:space="preserve">陈鑫</t>
  </si>
  <si>
    <t xml:space="preserve">0224086</t>
  </si>
  <si>
    <t xml:space="preserve">430224198707160023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</t>
    </r>
  </si>
  <si>
    <t xml:space="preserve">肖玲俊</t>
  </si>
  <si>
    <t xml:space="preserve">0224077</t>
  </si>
  <si>
    <t xml:space="preserve">430224198207110628</t>
  </si>
  <si>
    <t xml:space="preserve">陈英</t>
  </si>
  <si>
    <t xml:space="preserve">0224059</t>
  </si>
  <si>
    <t xml:space="preserve">430981199010176981</t>
  </si>
  <si>
    <t xml:space="preserve">张  芳</t>
  </si>
  <si>
    <t xml:space="preserve">0224037</t>
  </si>
  <si>
    <t xml:space="preserve">430224199304232744</t>
  </si>
  <si>
    <t xml:space="preserve">曹干新</t>
  </si>
  <si>
    <t xml:space="preserve">0224073</t>
  </si>
  <si>
    <t xml:space="preserve">43090319860207693X</t>
  </si>
  <si>
    <t xml:space="preserve">毛  颖</t>
  </si>
  <si>
    <t xml:space="preserve">0224040</t>
  </si>
  <si>
    <t xml:space="preserve">460224198904154255</t>
  </si>
  <si>
    <t xml:space="preserve">段桓环</t>
  </si>
  <si>
    <t xml:space="preserve">0224051</t>
  </si>
  <si>
    <t xml:space="preserve">430224198912187217</t>
  </si>
  <si>
    <t xml:space="preserve">邓荟芳</t>
  </si>
  <si>
    <t xml:space="preserve">0224061</t>
  </si>
  <si>
    <t xml:space="preserve">43102719911022004X</t>
  </si>
  <si>
    <t xml:space="preserve">罗文丽</t>
  </si>
  <si>
    <t xml:space="preserve">0224047</t>
  </si>
  <si>
    <t xml:space="preserve">430224199006167761</t>
  </si>
  <si>
    <t xml:space="preserve">张明文</t>
  </si>
  <si>
    <t xml:space="preserve">0224036</t>
  </si>
  <si>
    <t xml:space="preserve">430224199207062712</t>
  </si>
  <si>
    <t xml:space="preserve">赖丹</t>
  </si>
  <si>
    <t xml:space="preserve">0224064</t>
  </si>
  <si>
    <t xml:space="preserve">430281199205017966</t>
  </si>
  <si>
    <t xml:space="preserve">谭茂</t>
  </si>
  <si>
    <t xml:space="preserve">0224071</t>
  </si>
  <si>
    <t xml:space="preserve">430224197908297216</t>
  </si>
  <si>
    <t xml:space="preserve">弃权</t>
  </si>
  <si>
    <t xml:space="preserve">姚  垚</t>
  </si>
  <si>
    <t xml:space="preserve">0224045</t>
  </si>
  <si>
    <t xml:space="preserve">430221199108030046</t>
  </si>
  <si>
    <t xml:space="preserve">段岳琳</t>
  </si>
  <si>
    <t xml:space="preserve">0224050</t>
  </si>
  <si>
    <t xml:space="preserve">430224198907107462</t>
  </si>
  <si>
    <t xml:space="preserve">谭  欢</t>
  </si>
  <si>
    <t xml:space="preserve">0224049</t>
  </si>
  <si>
    <t xml:space="preserve">43022419851001003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87"/>
    <col collapsed="false" customWidth="true" hidden="false" outlineLevel="0" max="3" min="3" style="1" width="8.99"/>
    <col collapsed="false" customWidth="true" hidden="false" outlineLevel="0" max="4" min="4" style="1" width="20.87"/>
    <col collapsed="false" customWidth="true" hidden="false" outlineLevel="0" max="5" min="5" style="0" width="7.37"/>
    <col collapsed="false" customWidth="true" hidden="false" outlineLevel="0" max="7" min="6" style="0" width="7.5"/>
    <col collapsed="false" customWidth="true" hidden="false" outlineLevel="0" max="8" min="8" style="0" width="6.75"/>
    <col collapsed="false" customWidth="true" hidden="false" outlineLevel="0" max="9" min="9" style="0" width="7.87"/>
    <col collapsed="false" customWidth="true" hidden="false" outlineLevel="0" max="11" min="11" style="0" width="9.75"/>
    <col collapsed="false" customWidth="true" hidden="false" outlineLevel="0" max="13" min="13" style="0" width="9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3" t="s">
        <v>8</v>
      </c>
      <c r="I2" s="6" t="s">
        <v>9</v>
      </c>
      <c r="J2" s="7" t="s">
        <v>10</v>
      </c>
      <c r="K2" s="8" t="s">
        <v>11</v>
      </c>
      <c r="L2" s="9" t="s">
        <v>12</v>
      </c>
      <c r="M2" s="8" t="s">
        <v>13</v>
      </c>
      <c r="N2" s="9" t="s">
        <v>14</v>
      </c>
    </row>
    <row r="3" s="12" customFormat="true" ht="26.25" hidden="false" customHeight="true" outlineLevel="0" collapsed="false">
      <c r="A3" s="3" t="n">
        <v>1</v>
      </c>
      <c r="B3" s="9" t="s">
        <v>15</v>
      </c>
      <c r="C3" s="10" t="s">
        <v>16</v>
      </c>
      <c r="D3" s="10" t="s">
        <v>17</v>
      </c>
      <c r="E3" s="9" t="s">
        <v>18</v>
      </c>
      <c r="F3" s="9" t="n">
        <v>64</v>
      </c>
      <c r="G3" s="3" t="n">
        <f aca="false">F3*0.4</f>
        <v>25.6</v>
      </c>
      <c r="H3" s="9" t="n">
        <v>64</v>
      </c>
      <c r="I3" s="11" t="n">
        <f aca="false">H3*0.6</f>
        <v>38.4</v>
      </c>
      <c r="J3" s="9" t="n">
        <f aca="false">G3+I3</f>
        <v>64</v>
      </c>
      <c r="K3" s="9" t="n">
        <f aca="false">J3*0.7</f>
        <v>44.8</v>
      </c>
      <c r="L3" s="9" t="n">
        <v>80.4</v>
      </c>
      <c r="M3" s="9" t="n">
        <f aca="false">L3*0.3</f>
        <v>24.12</v>
      </c>
      <c r="N3" s="9" t="n">
        <f aca="false">K3+M3</f>
        <v>68.92</v>
      </c>
    </row>
    <row r="4" s="12" customFormat="true" ht="26.25" hidden="false" customHeight="true" outlineLevel="0" collapsed="false">
      <c r="A4" s="3" t="n">
        <v>2</v>
      </c>
      <c r="B4" s="9" t="s">
        <v>19</v>
      </c>
      <c r="C4" s="10" t="s">
        <v>20</v>
      </c>
      <c r="D4" s="10" t="s">
        <v>21</v>
      </c>
      <c r="E4" s="9" t="s">
        <v>18</v>
      </c>
      <c r="F4" s="9" t="n">
        <v>51</v>
      </c>
      <c r="G4" s="3" t="n">
        <f aca="false">F4*0.4</f>
        <v>20.4</v>
      </c>
      <c r="H4" s="9" t="n">
        <v>64.5</v>
      </c>
      <c r="I4" s="11" t="n">
        <f aca="false">H4*0.6</f>
        <v>38.7</v>
      </c>
      <c r="J4" s="9" t="n">
        <f aca="false">G4+I4</f>
        <v>59.1</v>
      </c>
      <c r="K4" s="9" t="n">
        <f aca="false">J4*0.7</f>
        <v>41.37</v>
      </c>
      <c r="L4" s="9" t="n">
        <v>86.2</v>
      </c>
      <c r="M4" s="9" t="n">
        <f aca="false">L4*0.3</f>
        <v>25.86</v>
      </c>
      <c r="N4" s="9" t="n">
        <f aca="false">K4+M4</f>
        <v>67.23</v>
      </c>
    </row>
    <row r="5" s="12" customFormat="true" ht="26.25" hidden="false" customHeight="true" outlineLevel="0" collapsed="false">
      <c r="A5" s="3" t="n">
        <v>3</v>
      </c>
      <c r="B5" s="9" t="s">
        <v>22</v>
      </c>
      <c r="C5" s="10" t="s">
        <v>23</v>
      </c>
      <c r="D5" s="10" t="s">
        <v>24</v>
      </c>
      <c r="E5" s="9" t="s">
        <v>18</v>
      </c>
      <c r="F5" s="9" t="n">
        <v>61</v>
      </c>
      <c r="G5" s="3" t="n">
        <f aca="false">F5*0.4</f>
        <v>24.4</v>
      </c>
      <c r="H5" s="9" t="n">
        <v>59</v>
      </c>
      <c r="I5" s="11" t="n">
        <f aca="false">H5*0.6</f>
        <v>35.4</v>
      </c>
      <c r="J5" s="9" t="n">
        <f aca="false">G5+I5</f>
        <v>59.8</v>
      </c>
      <c r="K5" s="9" t="n">
        <f aca="false">J5*0.7</f>
        <v>41.86</v>
      </c>
      <c r="L5" s="9" t="n">
        <v>84</v>
      </c>
      <c r="M5" s="9" t="n">
        <f aca="false">L5*0.3</f>
        <v>25.2</v>
      </c>
      <c r="N5" s="9" t="n">
        <f aca="false">K5+M5</f>
        <v>67.06</v>
      </c>
    </row>
    <row r="6" s="12" customFormat="true" ht="26.25" hidden="false" customHeight="true" outlineLevel="0" collapsed="false">
      <c r="A6" s="3" t="n">
        <v>4</v>
      </c>
      <c r="B6" s="9" t="s">
        <v>25</v>
      </c>
      <c r="C6" s="10" t="s">
        <v>26</v>
      </c>
      <c r="D6" s="10" t="s">
        <v>27</v>
      </c>
      <c r="E6" s="9" t="s">
        <v>18</v>
      </c>
      <c r="F6" s="9" t="n">
        <v>58</v>
      </c>
      <c r="G6" s="3" t="n">
        <f aca="false">F6*0.4</f>
        <v>23.2</v>
      </c>
      <c r="H6" s="9" t="n">
        <v>62</v>
      </c>
      <c r="I6" s="11" t="n">
        <f aca="false">H6*0.6</f>
        <v>37.2</v>
      </c>
      <c r="J6" s="9" t="n">
        <f aca="false">G6+I6</f>
        <v>60.4</v>
      </c>
      <c r="K6" s="9" t="n">
        <f aca="false">J6*0.7</f>
        <v>42.28</v>
      </c>
      <c r="L6" s="9" t="n">
        <v>78.1</v>
      </c>
      <c r="M6" s="9" t="n">
        <f aca="false">L6*0.3</f>
        <v>23.43</v>
      </c>
      <c r="N6" s="9" t="n">
        <f aca="false">K6+M6</f>
        <v>65.71</v>
      </c>
    </row>
    <row r="7" s="12" customFormat="true" ht="26.25" hidden="false" customHeight="true" outlineLevel="0" collapsed="false">
      <c r="A7" s="3" t="n">
        <v>5</v>
      </c>
      <c r="B7" s="9" t="s">
        <v>28</v>
      </c>
      <c r="C7" s="10" t="s">
        <v>29</v>
      </c>
      <c r="D7" s="10" t="s">
        <v>30</v>
      </c>
      <c r="E7" s="9" t="s">
        <v>18</v>
      </c>
      <c r="F7" s="9" t="n">
        <v>59</v>
      </c>
      <c r="G7" s="3" t="n">
        <f aca="false">F7*0.4</f>
        <v>23.6</v>
      </c>
      <c r="H7" s="9" t="n">
        <v>62</v>
      </c>
      <c r="I7" s="11" t="n">
        <f aca="false">H7*0.6</f>
        <v>37.2</v>
      </c>
      <c r="J7" s="9" t="n">
        <f aca="false">G7+I7</f>
        <v>60.8</v>
      </c>
      <c r="K7" s="9" t="n">
        <f aca="false">J7*0.7</f>
        <v>42.56</v>
      </c>
      <c r="L7" s="9" t="n">
        <v>71.4</v>
      </c>
      <c r="M7" s="9" t="n">
        <f aca="false">L7*0.3</f>
        <v>21.42</v>
      </c>
      <c r="N7" s="9" t="n">
        <f aca="false">K7+M7</f>
        <v>63.98</v>
      </c>
    </row>
    <row r="8" s="12" customFormat="true" ht="26.25" hidden="false" customHeight="true" outlineLevel="0" collapsed="false">
      <c r="A8" s="3" t="n">
        <v>6</v>
      </c>
      <c r="B8" s="9" t="s">
        <v>31</v>
      </c>
      <c r="C8" s="10" t="s">
        <v>32</v>
      </c>
      <c r="D8" s="10" t="s">
        <v>33</v>
      </c>
      <c r="E8" s="9" t="s">
        <v>18</v>
      </c>
      <c r="F8" s="9" t="n">
        <v>65</v>
      </c>
      <c r="G8" s="3" t="n">
        <f aca="false">F8*0.4</f>
        <v>26</v>
      </c>
      <c r="H8" s="9" t="n">
        <v>49</v>
      </c>
      <c r="I8" s="11" t="n">
        <f aca="false">H8*0.6</f>
        <v>29.4</v>
      </c>
      <c r="J8" s="9" t="n">
        <f aca="false">G8+I8</f>
        <v>55.4</v>
      </c>
      <c r="K8" s="9" t="n">
        <f aca="false">J8*0.7</f>
        <v>38.78</v>
      </c>
      <c r="L8" s="9" t="n">
        <v>80.1</v>
      </c>
      <c r="M8" s="9" t="n">
        <f aca="false">L8*0.3</f>
        <v>24.03</v>
      </c>
      <c r="N8" s="9" t="n">
        <f aca="false">K8+M8</f>
        <v>62.81</v>
      </c>
    </row>
    <row r="9" s="12" customFormat="true" ht="26.25" hidden="false" customHeight="true" outlineLevel="0" collapsed="false">
      <c r="A9" s="3" t="n">
        <v>7</v>
      </c>
      <c r="B9" s="9" t="s">
        <v>34</v>
      </c>
      <c r="C9" s="10" t="s">
        <v>35</v>
      </c>
      <c r="D9" s="10" t="s">
        <v>36</v>
      </c>
      <c r="E9" s="9" t="s">
        <v>18</v>
      </c>
      <c r="F9" s="9" t="n">
        <v>52</v>
      </c>
      <c r="G9" s="3" t="n">
        <f aca="false">F9*0.4</f>
        <v>20.8</v>
      </c>
      <c r="H9" s="9" t="n">
        <v>55.5</v>
      </c>
      <c r="I9" s="11" t="n">
        <f aca="false">H9*0.6</f>
        <v>33.3</v>
      </c>
      <c r="J9" s="9" t="n">
        <f aca="false">G9+I9</f>
        <v>54.1</v>
      </c>
      <c r="K9" s="9" t="n">
        <f aca="false">J9*0.7</f>
        <v>37.87</v>
      </c>
      <c r="L9" s="9" t="n">
        <v>76.8</v>
      </c>
      <c r="M9" s="9" t="n">
        <f aca="false">L9*0.3</f>
        <v>23.04</v>
      </c>
      <c r="N9" s="9" t="n">
        <f aca="false">K9+M9</f>
        <v>60.91</v>
      </c>
    </row>
    <row r="10" s="12" customFormat="true" ht="26.25" hidden="false" customHeight="true" outlineLevel="0" collapsed="false">
      <c r="A10" s="3" t="n">
        <v>8</v>
      </c>
      <c r="B10" s="9" t="s">
        <v>37</v>
      </c>
      <c r="C10" s="10" t="s">
        <v>38</v>
      </c>
      <c r="D10" s="10" t="s">
        <v>39</v>
      </c>
      <c r="E10" s="9" t="s">
        <v>18</v>
      </c>
      <c r="F10" s="9" t="n">
        <v>49</v>
      </c>
      <c r="G10" s="3" t="n">
        <f aca="false">F10*0.4</f>
        <v>19.6</v>
      </c>
      <c r="H10" s="9" t="n">
        <v>55.5</v>
      </c>
      <c r="I10" s="11" t="n">
        <f aca="false">H10*0.6</f>
        <v>33.3</v>
      </c>
      <c r="J10" s="9" t="n">
        <f aca="false">G10+I10</f>
        <v>52.9</v>
      </c>
      <c r="K10" s="9" t="n">
        <f aca="false">J10*0.7</f>
        <v>37.03</v>
      </c>
      <c r="L10" s="9" t="n">
        <v>79</v>
      </c>
      <c r="M10" s="9" t="n">
        <f aca="false">L10*0.3</f>
        <v>23.7</v>
      </c>
      <c r="N10" s="9" t="n">
        <f aca="false">K10+M10</f>
        <v>60.73</v>
      </c>
    </row>
    <row r="11" s="12" customFormat="true" ht="26.25" hidden="false" customHeight="true" outlineLevel="0" collapsed="false">
      <c r="A11" s="3" t="n">
        <v>9</v>
      </c>
      <c r="B11" s="9" t="s">
        <v>40</v>
      </c>
      <c r="C11" s="10" t="s">
        <v>41</v>
      </c>
      <c r="D11" s="10" t="s">
        <v>42</v>
      </c>
      <c r="E11" s="9" t="s">
        <v>18</v>
      </c>
      <c r="F11" s="9" t="n">
        <v>55</v>
      </c>
      <c r="G11" s="3" t="n">
        <f aca="false">F11*0.4</f>
        <v>22</v>
      </c>
      <c r="H11" s="9" t="n">
        <v>52.5</v>
      </c>
      <c r="I11" s="11" t="n">
        <f aca="false">H11*0.6</f>
        <v>31.5</v>
      </c>
      <c r="J11" s="9" t="n">
        <f aca="false">G11+I11</f>
        <v>53.5</v>
      </c>
      <c r="K11" s="9" t="n">
        <f aca="false">J11*0.7</f>
        <v>37.45</v>
      </c>
      <c r="L11" s="9" t="n">
        <v>74.4</v>
      </c>
      <c r="M11" s="9" t="n">
        <f aca="false">L11*0.3</f>
        <v>22.32</v>
      </c>
      <c r="N11" s="9" t="n">
        <f aca="false">K11+M11</f>
        <v>59.77</v>
      </c>
    </row>
    <row r="12" s="12" customFormat="true" ht="26.25" hidden="false" customHeight="true" outlineLevel="0" collapsed="false">
      <c r="A12" s="3" t="n">
        <v>10</v>
      </c>
      <c r="B12" s="9" t="s">
        <v>43</v>
      </c>
      <c r="C12" s="10" t="s">
        <v>44</v>
      </c>
      <c r="D12" s="10" t="s">
        <v>45</v>
      </c>
      <c r="E12" s="9" t="s">
        <v>18</v>
      </c>
      <c r="F12" s="9" t="n">
        <v>59</v>
      </c>
      <c r="G12" s="3" t="n">
        <f aca="false">F12*0.4</f>
        <v>23.6</v>
      </c>
      <c r="H12" s="9" t="n">
        <v>51.5</v>
      </c>
      <c r="I12" s="11" t="n">
        <f aca="false">H12*0.6</f>
        <v>30.9</v>
      </c>
      <c r="J12" s="9" t="n">
        <f aca="false">G12+I12</f>
        <v>54.5</v>
      </c>
      <c r="K12" s="9" t="n">
        <f aca="false">J12*0.7</f>
        <v>38.15</v>
      </c>
      <c r="L12" s="9" t="n">
        <v>71.6</v>
      </c>
      <c r="M12" s="9" t="n">
        <f aca="false">L12*0.3</f>
        <v>21.48</v>
      </c>
      <c r="N12" s="9" t="n">
        <f aca="false">K12+M12</f>
        <v>59.63</v>
      </c>
    </row>
    <row r="13" s="12" customFormat="true" ht="26.25" hidden="false" customHeight="true" outlineLevel="0" collapsed="false">
      <c r="A13" s="3" t="n">
        <v>11</v>
      </c>
      <c r="B13" s="9" t="s">
        <v>46</v>
      </c>
      <c r="C13" s="10" t="s">
        <v>47</v>
      </c>
      <c r="D13" s="10" t="s">
        <v>48</v>
      </c>
      <c r="E13" s="9" t="s">
        <v>18</v>
      </c>
      <c r="F13" s="9" t="n">
        <v>48</v>
      </c>
      <c r="G13" s="3" t="n">
        <f aca="false">F13*0.4</f>
        <v>19.2</v>
      </c>
      <c r="H13" s="9" t="n">
        <v>57</v>
      </c>
      <c r="I13" s="11" t="n">
        <f aca="false">H13*0.6</f>
        <v>34.2</v>
      </c>
      <c r="J13" s="9" t="n">
        <f aca="false">G13+I13</f>
        <v>53.4</v>
      </c>
      <c r="K13" s="9" t="n">
        <f aca="false">J13*0.7</f>
        <v>37.38</v>
      </c>
      <c r="L13" s="9" t="n">
        <v>71.8</v>
      </c>
      <c r="M13" s="9" t="n">
        <f aca="false">L13*0.3</f>
        <v>21.54</v>
      </c>
      <c r="N13" s="9" t="n">
        <f aca="false">K13+M13</f>
        <v>58.92</v>
      </c>
    </row>
    <row r="14" s="12" customFormat="true" ht="26.25" hidden="false" customHeight="true" outlineLevel="0" collapsed="false">
      <c r="A14" s="3" t="n">
        <v>12</v>
      </c>
      <c r="B14" s="9" t="s">
        <v>49</v>
      </c>
      <c r="C14" s="10" t="s">
        <v>50</v>
      </c>
      <c r="D14" s="10" t="s">
        <v>51</v>
      </c>
      <c r="E14" s="9" t="s">
        <v>18</v>
      </c>
      <c r="F14" s="9" t="n">
        <v>60</v>
      </c>
      <c r="G14" s="3" t="n">
        <f aca="false">F14*0.4</f>
        <v>24</v>
      </c>
      <c r="H14" s="9" t="n">
        <v>48.5</v>
      </c>
      <c r="I14" s="11" t="n">
        <f aca="false">H14*0.6</f>
        <v>29.1</v>
      </c>
      <c r="J14" s="9" t="n">
        <f aca="false">G14+I14</f>
        <v>53.1</v>
      </c>
      <c r="K14" s="9" t="n">
        <f aca="false">J14*0.7</f>
        <v>37.17</v>
      </c>
      <c r="L14" s="9" t="s">
        <v>52</v>
      </c>
      <c r="M14" s="9" t="n">
        <v>0</v>
      </c>
      <c r="N14" s="9" t="n">
        <v>37.17</v>
      </c>
    </row>
  </sheetData>
  <mergeCells count="1">
    <mergeCell ref="A1:N1"/>
  </mergeCells>
  <printOptions headings="false" gridLines="false" gridLinesSet="true" horizontalCentered="false" verticalCentered="false"/>
  <pageMargins left="0.945138888888889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" activeCellId="0" sqref="A3: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87"/>
    <col collapsed="false" customWidth="true" hidden="false" outlineLevel="0" max="3" min="3" style="1" width="8.99"/>
    <col collapsed="false" customWidth="true" hidden="false" outlineLevel="0" max="4" min="4" style="1" width="20.87"/>
    <col collapsed="false" customWidth="true" hidden="false" outlineLevel="0" max="5" min="5" style="0" width="7.37"/>
    <col collapsed="false" customWidth="true" hidden="false" outlineLevel="0" max="7" min="6" style="0" width="7.5"/>
    <col collapsed="false" customWidth="true" hidden="false" outlineLevel="0" max="8" min="8" style="0" width="6.75"/>
    <col collapsed="false" customWidth="true" hidden="false" outlineLevel="0" max="9" min="9" style="0" width="7.87"/>
    <col collapsed="false" customWidth="true" hidden="false" outlineLevel="0" max="11" min="11" style="0" width="9.75"/>
    <col collapsed="false" customWidth="true" hidden="false" outlineLevel="0" max="13" min="13" style="0" width="9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3" t="s">
        <v>8</v>
      </c>
      <c r="I2" s="6" t="s">
        <v>9</v>
      </c>
      <c r="J2" s="7" t="s">
        <v>10</v>
      </c>
      <c r="K2" s="8" t="s">
        <v>11</v>
      </c>
      <c r="L2" s="9" t="s">
        <v>12</v>
      </c>
      <c r="M2" s="8" t="s">
        <v>13</v>
      </c>
      <c r="N2" s="9" t="s">
        <v>14</v>
      </c>
    </row>
    <row r="3" s="12" customFormat="true" ht="26.25" hidden="false" customHeight="true" outlineLevel="0" collapsed="false">
      <c r="A3" s="3" t="n">
        <v>1</v>
      </c>
      <c r="B3" s="9" t="s">
        <v>53</v>
      </c>
      <c r="C3" s="10" t="s">
        <v>54</v>
      </c>
      <c r="D3" s="10" t="s">
        <v>55</v>
      </c>
      <c r="E3" s="9" t="s">
        <v>56</v>
      </c>
      <c r="F3" s="9" t="n">
        <v>61</v>
      </c>
      <c r="G3" s="3" t="n">
        <v>24.4</v>
      </c>
      <c r="H3" s="9" t="n">
        <v>83.5</v>
      </c>
      <c r="I3" s="11" t="n">
        <v>50.1</v>
      </c>
      <c r="J3" s="9" t="n">
        <v>74.5</v>
      </c>
      <c r="K3" s="9" t="n">
        <f aca="false">J3*0.7</f>
        <v>52.15</v>
      </c>
      <c r="L3" s="9" t="n">
        <v>78.7</v>
      </c>
      <c r="M3" s="9" t="n">
        <f aca="false">L3*0.3</f>
        <v>23.61</v>
      </c>
      <c r="N3" s="9" t="n">
        <f aca="false">K3+M3</f>
        <v>75.76</v>
      </c>
    </row>
    <row r="4" s="12" customFormat="true" ht="26.25" hidden="false" customHeight="true" outlineLevel="0" collapsed="false">
      <c r="A4" s="3" t="n">
        <v>2</v>
      </c>
      <c r="B4" s="9" t="s">
        <v>57</v>
      </c>
      <c r="C4" s="10" t="s">
        <v>58</v>
      </c>
      <c r="D4" s="10" t="s">
        <v>59</v>
      </c>
      <c r="E4" s="9" t="s">
        <v>56</v>
      </c>
      <c r="F4" s="9" t="n">
        <v>50</v>
      </c>
      <c r="G4" s="3" t="n">
        <v>20</v>
      </c>
      <c r="H4" s="9" t="n">
        <v>70.5</v>
      </c>
      <c r="I4" s="11" t="n">
        <v>42.3</v>
      </c>
      <c r="J4" s="9" t="n">
        <v>62.3</v>
      </c>
      <c r="K4" s="9" t="n">
        <f aca="false">J4*0.7</f>
        <v>43.61</v>
      </c>
      <c r="L4" s="9" t="n">
        <v>83.6</v>
      </c>
      <c r="M4" s="9" t="n">
        <f aca="false">L4*0.3</f>
        <v>25.08</v>
      </c>
      <c r="N4" s="9" t="n">
        <f aca="false">K4+M4</f>
        <v>68.69</v>
      </c>
    </row>
    <row r="5" s="12" customFormat="true" ht="26.25" hidden="false" customHeight="true" outlineLevel="0" collapsed="false">
      <c r="A5" s="3" t="n">
        <v>3</v>
      </c>
      <c r="B5" s="9" t="s">
        <v>60</v>
      </c>
      <c r="C5" s="10" t="s">
        <v>61</v>
      </c>
      <c r="D5" s="10" t="s">
        <v>62</v>
      </c>
      <c r="E5" s="9" t="s">
        <v>56</v>
      </c>
      <c r="F5" s="9" t="n">
        <v>64</v>
      </c>
      <c r="G5" s="3" t="n">
        <v>25.6</v>
      </c>
      <c r="H5" s="9" t="n">
        <v>63</v>
      </c>
      <c r="I5" s="11" t="n">
        <v>37.8</v>
      </c>
      <c r="J5" s="9" t="n">
        <v>63.4</v>
      </c>
      <c r="K5" s="9" t="n">
        <f aca="false">J5*0.7</f>
        <v>44.38</v>
      </c>
      <c r="L5" s="9" t="n">
        <v>80.7</v>
      </c>
      <c r="M5" s="9" t="n">
        <f aca="false">L5*0.3</f>
        <v>24.21</v>
      </c>
      <c r="N5" s="9" t="n">
        <f aca="false">K5+M5</f>
        <v>68.59</v>
      </c>
    </row>
    <row r="6" s="12" customFormat="true" ht="26.25" hidden="false" customHeight="true" outlineLevel="0" collapsed="false">
      <c r="A6" s="3" t="n">
        <v>4</v>
      </c>
      <c r="B6" s="9" t="s">
        <v>63</v>
      </c>
      <c r="C6" s="10" t="s">
        <v>64</v>
      </c>
      <c r="D6" s="10" t="s">
        <v>65</v>
      </c>
      <c r="E6" s="9" t="s">
        <v>56</v>
      </c>
      <c r="F6" s="9" t="n">
        <v>62</v>
      </c>
      <c r="G6" s="3" t="n">
        <v>24.8</v>
      </c>
      <c r="H6" s="9" t="n">
        <v>64.5</v>
      </c>
      <c r="I6" s="11" t="n">
        <v>38.7</v>
      </c>
      <c r="J6" s="9" t="n">
        <v>63.5</v>
      </c>
      <c r="K6" s="9" t="n">
        <f aca="false">J6*0.7</f>
        <v>44.45</v>
      </c>
      <c r="L6" s="9" t="n">
        <v>79.6</v>
      </c>
      <c r="M6" s="9" t="n">
        <f aca="false">L6*0.3</f>
        <v>23.88</v>
      </c>
      <c r="N6" s="9" t="n">
        <f aca="false">K6+M6</f>
        <v>68.33</v>
      </c>
    </row>
    <row r="7" s="12" customFormat="true" ht="26.25" hidden="false" customHeight="true" outlineLevel="0" collapsed="false">
      <c r="A7" s="3" t="n">
        <v>5</v>
      </c>
      <c r="B7" s="9" t="s">
        <v>66</v>
      </c>
      <c r="C7" s="10" t="s">
        <v>67</v>
      </c>
      <c r="D7" s="10" t="s">
        <v>68</v>
      </c>
      <c r="E7" s="9" t="s">
        <v>56</v>
      </c>
      <c r="F7" s="9" t="n">
        <v>57</v>
      </c>
      <c r="G7" s="3" t="n">
        <v>22.8</v>
      </c>
      <c r="H7" s="9" t="n">
        <v>61</v>
      </c>
      <c r="I7" s="11" t="n">
        <v>36.6</v>
      </c>
      <c r="J7" s="9" t="n">
        <v>59.4</v>
      </c>
      <c r="K7" s="9" t="n">
        <f aca="false">J7*0.7</f>
        <v>41.58</v>
      </c>
      <c r="L7" s="9" t="n">
        <v>83.1</v>
      </c>
      <c r="M7" s="9" t="n">
        <f aca="false">L7*0.3</f>
        <v>24.93</v>
      </c>
      <c r="N7" s="9" t="n">
        <f aca="false">K7+M7</f>
        <v>66.51</v>
      </c>
    </row>
    <row r="8" s="12" customFormat="true" ht="26.25" hidden="false" customHeight="true" outlineLevel="0" collapsed="false">
      <c r="A8" s="3" t="n">
        <v>6</v>
      </c>
      <c r="B8" s="9" t="s">
        <v>69</v>
      </c>
      <c r="C8" s="10" t="s">
        <v>70</v>
      </c>
      <c r="D8" s="10" t="s">
        <v>71</v>
      </c>
      <c r="E8" s="9" t="s">
        <v>56</v>
      </c>
      <c r="F8" s="9" t="n">
        <v>69</v>
      </c>
      <c r="G8" s="3" t="n">
        <v>27.6</v>
      </c>
      <c r="H8" s="9" t="n">
        <v>52</v>
      </c>
      <c r="I8" s="11" t="n">
        <v>31.2</v>
      </c>
      <c r="J8" s="9" t="n">
        <v>58.8</v>
      </c>
      <c r="K8" s="9" t="n">
        <f aca="false">J8*0.7</f>
        <v>41.16</v>
      </c>
      <c r="L8" s="9" t="n">
        <v>81.1</v>
      </c>
      <c r="M8" s="9" t="n">
        <f aca="false">L8*0.3</f>
        <v>24.33</v>
      </c>
      <c r="N8" s="9" t="n">
        <f aca="false">K8+M8</f>
        <v>65.49</v>
      </c>
    </row>
    <row r="9" s="12" customFormat="true" ht="26.25" hidden="false" customHeight="true" outlineLevel="0" collapsed="false">
      <c r="A9" s="3" t="n">
        <v>7</v>
      </c>
      <c r="B9" s="9" t="s">
        <v>72</v>
      </c>
      <c r="C9" s="10" t="s">
        <v>73</v>
      </c>
      <c r="D9" s="10" t="s">
        <v>74</v>
      </c>
      <c r="E9" s="9" t="s">
        <v>56</v>
      </c>
      <c r="F9" s="9" t="n">
        <v>66</v>
      </c>
      <c r="G9" s="3" t="n">
        <v>26.4</v>
      </c>
      <c r="H9" s="9" t="n">
        <v>52</v>
      </c>
      <c r="I9" s="11" t="n">
        <v>31.2</v>
      </c>
      <c r="J9" s="9" t="n">
        <v>57.6</v>
      </c>
      <c r="K9" s="9" t="n">
        <f aca="false">J9*0.7</f>
        <v>40.32</v>
      </c>
      <c r="L9" s="9" t="n">
        <v>80.3</v>
      </c>
      <c r="M9" s="9" t="n">
        <f aca="false">L9*0.3</f>
        <v>24.09</v>
      </c>
      <c r="N9" s="9" t="n">
        <f aca="false">K9+M9</f>
        <v>64.41</v>
      </c>
    </row>
    <row r="10" s="12" customFormat="true" ht="26.25" hidden="false" customHeight="true" outlineLevel="0" collapsed="false">
      <c r="A10" s="3" t="n">
        <v>8</v>
      </c>
      <c r="B10" s="9" t="s">
        <v>75</v>
      </c>
      <c r="C10" s="10" t="s">
        <v>76</v>
      </c>
      <c r="D10" s="10" t="s">
        <v>77</v>
      </c>
      <c r="E10" s="9" t="s">
        <v>56</v>
      </c>
      <c r="F10" s="9" t="n">
        <v>57</v>
      </c>
      <c r="G10" s="3" t="n">
        <v>22.8</v>
      </c>
      <c r="H10" s="9" t="n">
        <v>58</v>
      </c>
      <c r="I10" s="11" t="n">
        <v>34.8</v>
      </c>
      <c r="J10" s="9" t="n">
        <v>57.6</v>
      </c>
      <c r="K10" s="9" t="n">
        <f aca="false">J10*0.7</f>
        <v>40.32</v>
      </c>
      <c r="L10" s="9" t="n">
        <v>76.4</v>
      </c>
      <c r="M10" s="9" t="n">
        <f aca="false">L10*0.3</f>
        <v>22.92</v>
      </c>
      <c r="N10" s="9" t="n">
        <f aca="false">K10+M10</f>
        <v>63.24</v>
      </c>
    </row>
    <row r="11" s="12" customFormat="true" ht="26.25" hidden="false" customHeight="true" outlineLevel="0" collapsed="false">
      <c r="A11" s="3" t="n">
        <v>9</v>
      </c>
      <c r="B11" s="9" t="s">
        <v>78</v>
      </c>
      <c r="C11" s="10" t="s">
        <v>79</v>
      </c>
      <c r="D11" s="10" t="s">
        <v>80</v>
      </c>
      <c r="E11" s="9" t="s">
        <v>56</v>
      </c>
      <c r="F11" s="9" t="n">
        <v>49</v>
      </c>
      <c r="G11" s="3" t="n">
        <v>19.6</v>
      </c>
      <c r="H11" s="9" t="n">
        <v>61</v>
      </c>
      <c r="I11" s="11" t="n">
        <v>36.6</v>
      </c>
      <c r="J11" s="9" t="n">
        <v>56.2</v>
      </c>
      <c r="K11" s="9" t="n">
        <f aca="false">J11*0.7</f>
        <v>39.34</v>
      </c>
      <c r="L11" s="9" t="n">
        <v>79.4</v>
      </c>
      <c r="M11" s="9" t="n">
        <f aca="false">L11*0.3</f>
        <v>23.82</v>
      </c>
      <c r="N11" s="9" t="n">
        <f aca="false">K11+M11</f>
        <v>63.16</v>
      </c>
    </row>
    <row r="12" s="12" customFormat="true" ht="26.25" hidden="false" customHeight="true" outlineLevel="0" collapsed="false">
      <c r="A12" s="3" t="n">
        <v>10</v>
      </c>
      <c r="B12" s="9" t="s">
        <v>81</v>
      </c>
      <c r="C12" s="10" t="s">
        <v>82</v>
      </c>
      <c r="D12" s="10" t="s">
        <v>83</v>
      </c>
      <c r="E12" s="9" t="s">
        <v>56</v>
      </c>
      <c r="F12" s="9" t="n">
        <v>56</v>
      </c>
      <c r="G12" s="3" t="n">
        <v>22.4</v>
      </c>
      <c r="H12" s="9" t="n">
        <v>57</v>
      </c>
      <c r="I12" s="11" t="n">
        <v>34.2</v>
      </c>
      <c r="J12" s="9" t="n">
        <v>56.6</v>
      </c>
      <c r="K12" s="9" t="n">
        <f aca="false">J12*0.7</f>
        <v>39.62</v>
      </c>
      <c r="L12" s="9" t="n">
        <v>78.1</v>
      </c>
      <c r="M12" s="9" t="n">
        <f aca="false">L12*0.3</f>
        <v>23.43</v>
      </c>
      <c r="N12" s="9" t="n">
        <f aca="false">K12+M12</f>
        <v>63.05</v>
      </c>
    </row>
    <row r="13" s="12" customFormat="true" ht="26.25" hidden="false" customHeight="true" outlineLevel="0" collapsed="false">
      <c r="A13" s="3" t="n">
        <v>11</v>
      </c>
      <c r="B13" s="9" t="s">
        <v>84</v>
      </c>
      <c r="C13" s="10" t="s">
        <v>85</v>
      </c>
      <c r="D13" s="10" t="s">
        <v>86</v>
      </c>
      <c r="E13" s="9" t="s">
        <v>56</v>
      </c>
      <c r="F13" s="9" t="n">
        <v>54</v>
      </c>
      <c r="G13" s="3" t="n">
        <v>21.6</v>
      </c>
      <c r="H13" s="9" t="n">
        <v>54</v>
      </c>
      <c r="I13" s="11" t="n">
        <v>32.4</v>
      </c>
      <c r="J13" s="9" t="n">
        <v>54</v>
      </c>
      <c r="K13" s="9" t="n">
        <f aca="false">J13*0.7</f>
        <v>37.8</v>
      </c>
      <c r="L13" s="9" t="n">
        <v>78</v>
      </c>
      <c r="M13" s="9" t="n">
        <f aca="false">L13*0.3</f>
        <v>23.4</v>
      </c>
      <c r="N13" s="9" t="n">
        <f aca="false">K13+M13</f>
        <v>61.2</v>
      </c>
    </row>
    <row r="14" s="12" customFormat="true" ht="26.25" hidden="false" customHeight="true" outlineLevel="0" collapsed="false">
      <c r="A14" s="3" t="n">
        <v>12</v>
      </c>
      <c r="B14" s="9" t="s">
        <v>87</v>
      </c>
      <c r="C14" s="10" t="s">
        <v>88</v>
      </c>
      <c r="D14" s="10" t="s">
        <v>89</v>
      </c>
      <c r="E14" s="9" t="s">
        <v>56</v>
      </c>
      <c r="F14" s="9" t="n">
        <v>57</v>
      </c>
      <c r="G14" s="3" t="n">
        <v>22.8</v>
      </c>
      <c r="H14" s="9" t="n">
        <v>60</v>
      </c>
      <c r="I14" s="11" t="n">
        <v>36</v>
      </c>
      <c r="J14" s="9" t="n">
        <v>58.8</v>
      </c>
      <c r="K14" s="9" t="n">
        <f aca="false">J14*0.7</f>
        <v>41.16</v>
      </c>
      <c r="L14" s="9" t="s">
        <v>90</v>
      </c>
      <c r="M14" s="9" t="n">
        <v>0</v>
      </c>
      <c r="N14" s="9" t="n">
        <v>41.16</v>
      </c>
    </row>
    <row r="15" s="12" customFormat="true" ht="26.25" hidden="false" customHeight="true" outlineLevel="0" collapsed="false">
      <c r="A15" s="3" t="n">
        <v>13</v>
      </c>
      <c r="B15" s="9" t="s">
        <v>91</v>
      </c>
      <c r="C15" s="10" t="s">
        <v>92</v>
      </c>
      <c r="D15" s="10" t="s">
        <v>93</v>
      </c>
      <c r="E15" s="9" t="s">
        <v>56</v>
      </c>
      <c r="F15" s="9" t="n">
        <v>56</v>
      </c>
      <c r="G15" s="3" t="n">
        <v>22.4</v>
      </c>
      <c r="H15" s="9" t="n">
        <v>54</v>
      </c>
      <c r="I15" s="11" t="n">
        <v>32.4</v>
      </c>
      <c r="J15" s="9" t="n">
        <v>54.8</v>
      </c>
      <c r="K15" s="9" t="n">
        <f aca="false">J15*0.7</f>
        <v>38.36</v>
      </c>
      <c r="L15" s="9" t="s">
        <v>52</v>
      </c>
      <c r="M15" s="9" t="n">
        <v>0</v>
      </c>
      <c r="N15" s="9" t="n">
        <v>38.36</v>
      </c>
    </row>
    <row r="16" s="12" customFormat="true" ht="26.25" hidden="false" customHeight="true" outlineLevel="0" collapsed="false">
      <c r="A16" s="3" t="n">
        <v>14</v>
      </c>
      <c r="B16" s="9" t="s">
        <v>94</v>
      </c>
      <c r="C16" s="10" t="s">
        <v>95</v>
      </c>
      <c r="D16" s="10" t="s">
        <v>96</v>
      </c>
      <c r="E16" s="9" t="s">
        <v>56</v>
      </c>
      <c r="F16" s="9" t="n">
        <v>59</v>
      </c>
      <c r="G16" s="3" t="n">
        <v>23.6</v>
      </c>
      <c r="H16" s="9" t="n">
        <v>50.5</v>
      </c>
      <c r="I16" s="11" t="n">
        <v>30.3</v>
      </c>
      <c r="J16" s="9" t="n">
        <v>53.9</v>
      </c>
      <c r="K16" s="9" t="n">
        <f aca="false">J16*0.7</f>
        <v>37.73</v>
      </c>
      <c r="L16" s="9" t="s">
        <v>52</v>
      </c>
      <c r="M16" s="9" t="n">
        <v>0</v>
      </c>
      <c r="N16" s="9" t="n">
        <v>37.73</v>
      </c>
    </row>
    <row r="17" s="12" customFormat="true" ht="26.25" hidden="false" customHeight="true" outlineLevel="0" collapsed="false">
      <c r="A17" s="3" t="n">
        <v>15</v>
      </c>
      <c r="B17" s="9" t="s">
        <v>97</v>
      </c>
      <c r="C17" s="10" t="s">
        <v>98</v>
      </c>
      <c r="D17" s="10" t="s">
        <v>99</v>
      </c>
      <c r="E17" s="9" t="s">
        <v>56</v>
      </c>
      <c r="F17" s="9" t="n">
        <v>62</v>
      </c>
      <c r="G17" s="3" t="n">
        <v>24.8</v>
      </c>
      <c r="H17" s="9" t="n">
        <v>48</v>
      </c>
      <c r="I17" s="11" t="n">
        <v>28.8</v>
      </c>
      <c r="J17" s="9" t="n">
        <v>53.6</v>
      </c>
      <c r="K17" s="9" t="n">
        <f aca="false">J17*0.7</f>
        <v>37.52</v>
      </c>
      <c r="L17" s="9" t="s">
        <v>52</v>
      </c>
      <c r="M17" s="9" t="n">
        <v>0</v>
      </c>
      <c r="N17" s="9" t="n">
        <v>37.52</v>
      </c>
    </row>
  </sheetData>
  <mergeCells count="1">
    <mergeCell ref="A1:N1"/>
  </mergeCells>
  <printOptions headings="false" gridLines="false" gridLinesSet="true" horizontalCentered="false" verticalCentered="false"/>
  <pageMargins left="0.945138888888889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1:19:35Z</dcterms:created>
  <dc:creator>User</dc:creator>
  <dc:description/>
  <dc:language>en-US</dc:language>
  <cp:lastModifiedBy>clxwzx</cp:lastModifiedBy>
  <cp:lastPrinted>2014-06-29T01:37:59Z</cp:lastPrinted>
  <dcterms:modified xsi:type="dcterms:W3CDTF">2014-07-21T07:53:01Z</dcterms:modified>
  <cp:revision>0</cp:revision>
  <dc:subject/>
  <dc:title/>
</cp:coreProperties>
</file>