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2</definedName>
    <definedName function="false" hidden="false" name="Titles" vbProcedure="false">#REF!</definedName>
    <definedName function="false" hidden="false" localSheetId="0" name="Excel_BuiltIn__FilterDatabase" vbProcedure="false">综合成绩!$E$1:$E$58</definedName>
    <definedName function="false" hidden="false" localSheetId="0" name="Titles" vbProcedure="false">综合成绩!$B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r>
      <rPr>
        <sz val="14"/>
        <color rgb="FF000000"/>
        <rFont val="Noto Sans"/>
        <family val="2"/>
      </rPr>
      <t xml:space="preserve">湘潭市岳塘区</t>
    </r>
    <r>
      <rPr>
        <sz val="14"/>
        <color rgb="FF000000"/>
        <rFont val="方正小标宋简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公开招聘事业单位工作人员综合成绩表</t>
    </r>
  </si>
  <si>
    <t xml:space="preserve">总序号</t>
  </si>
  <si>
    <t xml:space="preserve">姓名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龙伟</t>
  </si>
  <si>
    <t xml:space="preserve">综合管理职员</t>
  </si>
  <si>
    <t xml:space="preserve">入围体检人员</t>
  </si>
  <si>
    <t xml:space="preserve">樊艳琴</t>
  </si>
  <si>
    <t xml:space="preserve">汤米兰</t>
  </si>
  <si>
    <t xml:space="preserve">左金阳</t>
  </si>
  <si>
    <t xml:space="preserve">王叶</t>
  </si>
  <si>
    <t xml:space="preserve">曾凯立</t>
  </si>
  <si>
    <t xml:space="preserve">刘斯</t>
  </si>
  <si>
    <t xml:space="preserve">财会员</t>
  </si>
  <si>
    <t xml:space="preserve">张力子</t>
  </si>
  <si>
    <t xml:space="preserve">易英姿</t>
  </si>
  <si>
    <t xml:space="preserve">何瑶</t>
  </si>
  <si>
    <t xml:space="preserve">郭洛夫</t>
  </si>
  <si>
    <t xml:space="preserve">冷璐</t>
  </si>
  <si>
    <t xml:space="preserve">姜甜</t>
  </si>
  <si>
    <t xml:space="preserve">周悦</t>
  </si>
  <si>
    <t xml:space="preserve">夏勇</t>
  </si>
  <si>
    <t xml:space="preserve">李甜博</t>
  </si>
  <si>
    <t xml:space="preserve">张菁</t>
  </si>
  <si>
    <t xml:space="preserve">张茜</t>
  </si>
  <si>
    <t xml:space="preserve">朱菁菁</t>
  </si>
  <si>
    <t xml:space="preserve">彭友</t>
  </si>
  <si>
    <t xml:space="preserve">金融管理职员</t>
  </si>
  <si>
    <t xml:space="preserve">张牡丹</t>
  </si>
  <si>
    <t xml:space="preserve">张婵娟</t>
  </si>
  <si>
    <t xml:space="preserve">陈超</t>
  </si>
  <si>
    <t xml:space="preserve">工程管理职员</t>
  </si>
  <si>
    <t xml:space="preserve">王为</t>
  </si>
  <si>
    <t xml:space="preserve">蒋树声</t>
  </si>
  <si>
    <t xml:space="preserve">曹琼</t>
  </si>
  <si>
    <t xml:space="preserve">危俊</t>
  </si>
  <si>
    <t xml:space="preserve">曾汝</t>
  </si>
  <si>
    <t xml:space="preserve">李鹏</t>
  </si>
  <si>
    <t xml:space="preserve">向芳</t>
  </si>
  <si>
    <t xml:space="preserve">小学语文教师</t>
  </si>
  <si>
    <t xml:space="preserve">罗瑶</t>
  </si>
  <si>
    <t xml:space="preserve">刘焕</t>
  </si>
  <si>
    <t xml:space="preserve">龙艳</t>
  </si>
  <si>
    <t xml:space="preserve">唐露</t>
  </si>
  <si>
    <t xml:space="preserve">郭鸽</t>
  </si>
  <si>
    <t xml:space="preserve">李中</t>
  </si>
  <si>
    <t xml:space="preserve">黄莹</t>
  </si>
  <si>
    <t xml:space="preserve">孙睿智</t>
  </si>
  <si>
    <t xml:space="preserve">凌霏</t>
  </si>
  <si>
    <t xml:space="preserve">黄京</t>
  </si>
  <si>
    <t xml:space="preserve">陈洁</t>
  </si>
  <si>
    <t xml:space="preserve">缺考</t>
  </si>
  <si>
    <t xml:space="preserve">胡娟</t>
  </si>
  <si>
    <t xml:space="preserve">何叶</t>
  </si>
  <si>
    <t xml:space="preserve">李芸</t>
  </si>
  <si>
    <t xml:space="preserve">谢娜</t>
  </si>
  <si>
    <t xml:space="preserve">小学数学教师</t>
  </si>
  <si>
    <t xml:space="preserve">唐灿平</t>
  </si>
  <si>
    <t xml:space="preserve">刘学魁</t>
  </si>
  <si>
    <t xml:space="preserve">张纯</t>
  </si>
  <si>
    <t xml:space="preserve">刘雅</t>
  </si>
  <si>
    <t xml:space="preserve">李荔姹</t>
  </si>
  <si>
    <t xml:space="preserve">周美英</t>
  </si>
  <si>
    <t xml:space="preserve">周湘艳</t>
  </si>
  <si>
    <t xml:space="preserve">郭文静</t>
  </si>
  <si>
    <t xml:space="preserve">谭旭洁</t>
  </si>
  <si>
    <t xml:space="preserve">周利</t>
  </si>
  <si>
    <t xml:space="preserve">陈春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.85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2" width="10.99"/>
    <col collapsed="false" customWidth="true" hidden="false" outlineLevel="0" max="6" min="6" style="2" width="12.7"/>
    <col collapsed="false" customWidth="true" hidden="false" outlineLevel="0" max="7" min="7" style="2" width="12.56"/>
    <col collapsed="false" customWidth="true" hidden="false" outlineLevel="0" max="8" min="8" style="2" width="10.85"/>
    <col collapsed="false" customWidth="true" hidden="false" outlineLevel="0" max="9" min="9" style="2" width="18.28"/>
    <col collapsed="false" customWidth="false" hidden="false" outlineLevel="0" max="257" min="10" style="1" width="9.14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6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1.95" hidden="false" customHeight="true" outlineLevel="0" collapsed="false">
      <c r="A3" s="7" t="n">
        <v>1</v>
      </c>
      <c r="B3" s="8" t="s">
        <v>10</v>
      </c>
      <c r="C3" s="8" t="s">
        <v>11</v>
      </c>
      <c r="D3" s="7" t="n">
        <v>14303010318</v>
      </c>
      <c r="E3" s="9" t="n">
        <v>77</v>
      </c>
      <c r="F3" s="9" t="n">
        <v>80.2</v>
      </c>
      <c r="G3" s="10" t="n">
        <f aca="false">E3*0.5+F3*0.5</f>
        <v>78.6</v>
      </c>
      <c r="H3" s="7" t="n">
        <v>1</v>
      </c>
      <c r="I3" s="8" t="s">
        <v>12</v>
      </c>
    </row>
    <row r="4" customFormat="false" ht="21.95" hidden="false" customHeight="true" outlineLevel="0" collapsed="false">
      <c r="A4" s="7" t="n">
        <v>2</v>
      </c>
      <c r="B4" s="8" t="s">
        <v>13</v>
      </c>
      <c r="C4" s="8" t="s">
        <v>11</v>
      </c>
      <c r="D4" s="7" t="n">
        <v>14303010312</v>
      </c>
      <c r="E4" s="9" t="n">
        <v>72.5</v>
      </c>
      <c r="F4" s="9" t="n">
        <v>84.4</v>
      </c>
      <c r="G4" s="10" t="n">
        <f aca="false">E4*0.5+F4*0.5</f>
        <v>78.45</v>
      </c>
      <c r="H4" s="7" t="n">
        <v>2</v>
      </c>
      <c r="I4" s="8" t="s">
        <v>12</v>
      </c>
    </row>
    <row r="5" customFormat="false" ht="21.95" hidden="false" customHeight="true" outlineLevel="0" collapsed="false">
      <c r="A5" s="7" t="n">
        <v>3</v>
      </c>
      <c r="B5" s="8" t="s">
        <v>14</v>
      </c>
      <c r="C5" s="8" t="s">
        <v>11</v>
      </c>
      <c r="D5" s="7" t="n">
        <v>14303010111</v>
      </c>
      <c r="E5" s="9" t="n">
        <v>75.5</v>
      </c>
      <c r="F5" s="9" t="n">
        <v>80.8</v>
      </c>
      <c r="G5" s="10" t="n">
        <f aca="false">E5*0.5+F5*0.5</f>
        <v>78.15</v>
      </c>
      <c r="H5" s="7" t="n">
        <v>3</v>
      </c>
      <c r="I5" s="7"/>
    </row>
    <row r="6" customFormat="false" ht="21.95" hidden="false" customHeight="true" outlineLevel="0" collapsed="false">
      <c r="A6" s="7" t="n">
        <v>4</v>
      </c>
      <c r="B6" s="8" t="s">
        <v>15</v>
      </c>
      <c r="C6" s="8" t="s">
        <v>11</v>
      </c>
      <c r="D6" s="7" t="n">
        <v>14303010212</v>
      </c>
      <c r="E6" s="9" t="n">
        <v>72</v>
      </c>
      <c r="F6" s="9" t="n">
        <v>84.2</v>
      </c>
      <c r="G6" s="10" t="n">
        <f aca="false">E6*0.5+F6*0.5</f>
        <v>78.1</v>
      </c>
      <c r="H6" s="7" t="n">
        <v>4</v>
      </c>
      <c r="I6" s="7"/>
    </row>
    <row r="7" customFormat="false" ht="21.95" hidden="false" customHeight="true" outlineLevel="0" collapsed="false">
      <c r="A7" s="7" t="n">
        <v>5</v>
      </c>
      <c r="B7" s="8" t="s">
        <v>16</v>
      </c>
      <c r="C7" s="8" t="s">
        <v>11</v>
      </c>
      <c r="D7" s="7" t="n">
        <v>14303010122</v>
      </c>
      <c r="E7" s="9" t="n">
        <v>71.5</v>
      </c>
      <c r="F7" s="9" t="n">
        <v>80</v>
      </c>
      <c r="G7" s="10" t="n">
        <f aca="false">E7*0.5+F7*0.5</f>
        <v>75.75</v>
      </c>
      <c r="H7" s="7" t="n">
        <v>5</v>
      </c>
      <c r="I7" s="7"/>
    </row>
    <row r="8" customFormat="false" ht="21.95" hidden="false" customHeight="true" outlineLevel="0" collapsed="false">
      <c r="A8" s="7" t="n">
        <v>6</v>
      </c>
      <c r="B8" s="8" t="s">
        <v>17</v>
      </c>
      <c r="C8" s="8" t="s">
        <v>11</v>
      </c>
      <c r="D8" s="9" t="n">
        <v>14303010124</v>
      </c>
      <c r="E8" s="9" t="n">
        <v>71</v>
      </c>
      <c r="F8" s="2" t="n">
        <v>79.6</v>
      </c>
      <c r="G8" s="10" t="n">
        <f aca="false">E8*0.5+F8*0.5</f>
        <v>75.3</v>
      </c>
      <c r="H8" s="7" t="n">
        <v>6</v>
      </c>
      <c r="I8" s="7"/>
    </row>
    <row r="9" customFormat="false" ht="21.95" hidden="false" customHeight="true" outlineLevel="0" collapsed="false">
      <c r="A9" s="7" t="n">
        <v>7</v>
      </c>
      <c r="B9" s="11" t="s">
        <v>18</v>
      </c>
      <c r="C9" s="11" t="s">
        <v>19</v>
      </c>
      <c r="D9" s="11" t="n">
        <v>14303010616</v>
      </c>
      <c r="E9" s="12" t="n">
        <v>69.5</v>
      </c>
      <c r="F9" s="12" t="n">
        <v>85</v>
      </c>
      <c r="G9" s="13" t="n">
        <f aca="false">E9*0.5+F9*0.5</f>
        <v>77.25</v>
      </c>
      <c r="H9" s="11" t="n">
        <v>1</v>
      </c>
      <c r="I9" s="8" t="s">
        <v>12</v>
      </c>
    </row>
    <row r="10" customFormat="false" ht="21.95" hidden="false" customHeight="true" outlineLevel="0" collapsed="false">
      <c r="A10" s="7" t="n">
        <v>8</v>
      </c>
      <c r="B10" s="11" t="s">
        <v>20</v>
      </c>
      <c r="C10" s="11" t="s">
        <v>19</v>
      </c>
      <c r="D10" s="11" t="n">
        <v>14303010730</v>
      </c>
      <c r="E10" s="12" t="n">
        <v>70.5</v>
      </c>
      <c r="F10" s="12" t="n">
        <v>83.4</v>
      </c>
      <c r="G10" s="13" t="n">
        <f aca="false">E10*0.5+F10*0.5</f>
        <v>76.95</v>
      </c>
      <c r="H10" s="11" t="n">
        <v>2</v>
      </c>
      <c r="I10" s="8" t="s">
        <v>12</v>
      </c>
    </row>
    <row r="11" customFormat="false" ht="21.95" hidden="false" customHeight="true" outlineLevel="0" collapsed="false">
      <c r="A11" s="7" t="n">
        <v>9</v>
      </c>
      <c r="B11" s="11" t="s">
        <v>21</v>
      </c>
      <c r="C11" s="11" t="s">
        <v>19</v>
      </c>
      <c r="D11" s="11" t="n">
        <v>14303010613</v>
      </c>
      <c r="E11" s="12" t="n">
        <v>72.5</v>
      </c>
      <c r="F11" s="12" t="n">
        <v>80.6</v>
      </c>
      <c r="G11" s="13" t="n">
        <f aca="false">E11*0.5+F11*0.5</f>
        <v>76.55</v>
      </c>
      <c r="H11" s="11" t="n">
        <v>3</v>
      </c>
      <c r="I11" s="8" t="s">
        <v>12</v>
      </c>
    </row>
    <row r="12" customFormat="false" ht="21.95" hidden="false" customHeight="true" outlineLevel="0" collapsed="false">
      <c r="A12" s="7" t="n">
        <v>10</v>
      </c>
      <c r="B12" s="11" t="s">
        <v>22</v>
      </c>
      <c r="C12" s="11" t="s">
        <v>19</v>
      </c>
      <c r="D12" s="11" t="n">
        <v>14303010607</v>
      </c>
      <c r="E12" s="12" t="n">
        <v>71</v>
      </c>
      <c r="F12" s="12" t="n">
        <v>82</v>
      </c>
      <c r="G12" s="13" t="n">
        <f aca="false">E12*0.5+F12*0.5</f>
        <v>76.5</v>
      </c>
      <c r="H12" s="11" t="n">
        <v>4</v>
      </c>
      <c r="I12" s="8" t="s">
        <v>12</v>
      </c>
    </row>
    <row r="13" customFormat="false" ht="21.95" hidden="false" customHeight="true" outlineLevel="0" collapsed="false">
      <c r="A13" s="7" t="n">
        <v>11</v>
      </c>
      <c r="B13" s="8" t="s">
        <v>23</v>
      </c>
      <c r="C13" s="8" t="s">
        <v>19</v>
      </c>
      <c r="D13" s="7" t="n">
        <v>14303010527</v>
      </c>
      <c r="E13" s="9" t="n">
        <v>69.5</v>
      </c>
      <c r="F13" s="9" t="n">
        <v>82.9</v>
      </c>
      <c r="G13" s="10" t="n">
        <f aca="false">E13*0.5+F13*0.5</f>
        <v>76.2</v>
      </c>
      <c r="H13" s="7" t="n">
        <v>5</v>
      </c>
      <c r="I13" s="7"/>
    </row>
    <row r="14" customFormat="false" ht="21.95" hidden="false" customHeight="true" outlineLevel="0" collapsed="false">
      <c r="A14" s="7" t="n">
        <v>12</v>
      </c>
      <c r="B14" s="8" t="s">
        <v>24</v>
      </c>
      <c r="C14" s="8" t="s">
        <v>19</v>
      </c>
      <c r="D14" s="7" t="n">
        <v>14303010712</v>
      </c>
      <c r="E14" s="9" t="n">
        <v>69</v>
      </c>
      <c r="F14" s="9" t="n">
        <v>83</v>
      </c>
      <c r="G14" s="10" t="n">
        <f aca="false">E14*0.5+F14*0.5</f>
        <v>76</v>
      </c>
      <c r="H14" s="7" t="n">
        <v>6</v>
      </c>
      <c r="I14" s="7"/>
    </row>
    <row r="15" customFormat="false" ht="21.95" hidden="false" customHeight="true" outlineLevel="0" collapsed="false">
      <c r="A15" s="7" t="n">
        <v>13</v>
      </c>
      <c r="B15" s="8" t="s">
        <v>25</v>
      </c>
      <c r="C15" s="8" t="s">
        <v>19</v>
      </c>
      <c r="D15" s="7" t="n">
        <v>14303010708</v>
      </c>
      <c r="E15" s="9" t="n">
        <v>71</v>
      </c>
      <c r="F15" s="9" t="n">
        <v>80.6</v>
      </c>
      <c r="G15" s="10" t="n">
        <f aca="false">E15*0.5+F15*0.5</f>
        <v>75.8</v>
      </c>
      <c r="H15" s="7" t="n">
        <v>7</v>
      </c>
      <c r="I15" s="7"/>
    </row>
    <row r="16" customFormat="false" ht="21.95" hidden="false" customHeight="true" outlineLevel="0" collapsed="false">
      <c r="A16" s="7" t="n">
        <v>14</v>
      </c>
      <c r="B16" s="8" t="s">
        <v>26</v>
      </c>
      <c r="C16" s="8" t="s">
        <v>19</v>
      </c>
      <c r="D16" s="7" t="n">
        <v>14303010530</v>
      </c>
      <c r="E16" s="9" t="n">
        <v>70.5</v>
      </c>
      <c r="F16" s="9" t="n">
        <v>80.2</v>
      </c>
      <c r="G16" s="10" t="n">
        <f aca="false">E16*0.5+F16*0.5</f>
        <v>75.35</v>
      </c>
      <c r="H16" s="7" t="n">
        <v>8</v>
      </c>
      <c r="I16" s="7"/>
    </row>
    <row r="17" customFormat="false" ht="21.95" hidden="false" customHeight="true" outlineLevel="0" collapsed="false">
      <c r="A17" s="7" t="n">
        <v>15</v>
      </c>
      <c r="B17" s="8" t="s">
        <v>27</v>
      </c>
      <c r="C17" s="8" t="s">
        <v>19</v>
      </c>
      <c r="D17" s="7" t="n">
        <v>14303010418</v>
      </c>
      <c r="E17" s="9" t="n">
        <v>69</v>
      </c>
      <c r="F17" s="9" t="n">
        <v>81.2</v>
      </c>
      <c r="G17" s="10" t="n">
        <f aca="false">E17*0.5+F17*0.5</f>
        <v>75.1</v>
      </c>
      <c r="H17" s="7" t="n">
        <v>9</v>
      </c>
      <c r="I17" s="7"/>
    </row>
    <row r="18" customFormat="false" ht="21.95" hidden="false" customHeight="true" outlineLevel="0" collapsed="false">
      <c r="A18" s="7" t="n">
        <v>16</v>
      </c>
      <c r="B18" s="8" t="s">
        <v>28</v>
      </c>
      <c r="C18" s="8" t="s">
        <v>19</v>
      </c>
      <c r="D18" s="7" t="n">
        <v>14303010426</v>
      </c>
      <c r="E18" s="9" t="n">
        <v>70</v>
      </c>
      <c r="F18" s="9" t="n">
        <v>79.6</v>
      </c>
      <c r="G18" s="10" t="n">
        <f aca="false">E18*0.5+F18*0.5</f>
        <v>74.8</v>
      </c>
      <c r="H18" s="7" t="n">
        <v>10</v>
      </c>
      <c r="I18" s="7"/>
    </row>
    <row r="19" customFormat="false" ht="21.95" hidden="false" customHeight="true" outlineLevel="0" collapsed="false">
      <c r="A19" s="7" t="n">
        <v>17</v>
      </c>
      <c r="B19" s="8" t="s">
        <v>29</v>
      </c>
      <c r="C19" s="8" t="s">
        <v>19</v>
      </c>
      <c r="D19" s="7" t="n">
        <v>14303010808</v>
      </c>
      <c r="E19" s="9" t="n">
        <v>70.5</v>
      </c>
      <c r="F19" s="9" t="n">
        <v>79</v>
      </c>
      <c r="G19" s="10" t="n">
        <f aca="false">E19*0.5+F19*0.5</f>
        <v>74.75</v>
      </c>
      <c r="H19" s="7" t="n">
        <v>11</v>
      </c>
      <c r="I19" s="7"/>
    </row>
    <row r="20" customFormat="false" ht="21.95" hidden="false" customHeight="true" outlineLevel="0" collapsed="false">
      <c r="A20" s="7" t="n">
        <v>18</v>
      </c>
      <c r="B20" s="8" t="s">
        <v>30</v>
      </c>
      <c r="C20" s="8" t="s">
        <v>19</v>
      </c>
      <c r="D20" s="7" t="n">
        <v>14303010522</v>
      </c>
      <c r="E20" s="9" t="n">
        <v>69</v>
      </c>
      <c r="F20" s="9" t="n">
        <v>80.4</v>
      </c>
      <c r="G20" s="10" t="n">
        <f aca="false">E20*0.5+F20*0.5</f>
        <v>74.7</v>
      </c>
      <c r="H20" s="7" t="n">
        <v>12</v>
      </c>
      <c r="I20" s="7"/>
    </row>
    <row r="21" customFormat="false" ht="21.95" hidden="false" customHeight="true" outlineLevel="0" collapsed="false">
      <c r="A21" s="7" t="n">
        <v>19</v>
      </c>
      <c r="B21" s="8" t="s">
        <v>31</v>
      </c>
      <c r="C21" s="8" t="s">
        <v>19</v>
      </c>
      <c r="D21" s="7" t="n">
        <v>14303010717</v>
      </c>
      <c r="E21" s="9" t="n">
        <v>69</v>
      </c>
      <c r="F21" s="9" t="n">
        <v>79.6</v>
      </c>
      <c r="G21" s="10" t="n">
        <f aca="false">E21*0.5+F21*0.5</f>
        <v>74.3</v>
      </c>
      <c r="H21" s="7" t="n">
        <v>13</v>
      </c>
      <c r="I21" s="7"/>
    </row>
    <row r="22" customFormat="false" ht="21.95" hidden="false" customHeight="true" outlineLevel="0" collapsed="false">
      <c r="A22" s="7" t="n">
        <v>20</v>
      </c>
      <c r="B22" s="8" t="s">
        <v>32</v>
      </c>
      <c r="C22" s="8" t="s">
        <v>33</v>
      </c>
      <c r="D22" s="7" t="n">
        <v>14303010910</v>
      </c>
      <c r="E22" s="9" t="n">
        <v>76.5</v>
      </c>
      <c r="F22" s="9" t="n">
        <v>81</v>
      </c>
      <c r="G22" s="10" t="n">
        <f aca="false">E22*0.5+F22*0.5</f>
        <v>78.75</v>
      </c>
      <c r="H22" s="7" t="n">
        <v>1</v>
      </c>
      <c r="I22" s="8" t="s">
        <v>12</v>
      </c>
    </row>
    <row r="23" customFormat="false" ht="21.95" hidden="false" customHeight="true" outlineLevel="0" collapsed="false">
      <c r="A23" s="7" t="n">
        <v>21</v>
      </c>
      <c r="B23" s="8" t="s">
        <v>34</v>
      </c>
      <c r="C23" s="8" t="s">
        <v>33</v>
      </c>
      <c r="D23" s="7" t="n">
        <v>14303010912</v>
      </c>
      <c r="E23" s="9" t="n">
        <v>67.5</v>
      </c>
      <c r="F23" s="9" t="n">
        <v>81.6</v>
      </c>
      <c r="G23" s="10" t="n">
        <f aca="false">E23*0.5+F23*0.5</f>
        <v>74.55</v>
      </c>
      <c r="H23" s="7" t="n">
        <v>2</v>
      </c>
      <c r="I23" s="7"/>
    </row>
    <row r="24" customFormat="false" ht="21.95" hidden="false" customHeight="true" outlineLevel="0" collapsed="false">
      <c r="A24" s="7" t="n">
        <v>22</v>
      </c>
      <c r="B24" s="8" t="s">
        <v>35</v>
      </c>
      <c r="C24" s="8" t="s">
        <v>33</v>
      </c>
      <c r="D24" s="7" t="n">
        <v>14303010921</v>
      </c>
      <c r="E24" s="9" t="n">
        <v>66</v>
      </c>
      <c r="F24" s="9" t="n">
        <v>78.4</v>
      </c>
      <c r="G24" s="10" t="n">
        <f aca="false">E24*0.5+F24*0.5</f>
        <v>72.2</v>
      </c>
      <c r="H24" s="7" t="n">
        <v>3</v>
      </c>
      <c r="I24" s="7"/>
    </row>
    <row r="25" customFormat="false" ht="21.95" hidden="false" customHeight="true" outlineLevel="0" collapsed="false">
      <c r="A25" s="7" t="n">
        <v>23</v>
      </c>
      <c r="B25" s="8" t="s">
        <v>36</v>
      </c>
      <c r="C25" s="8" t="s">
        <v>37</v>
      </c>
      <c r="D25" s="7" t="n">
        <v>14303011029</v>
      </c>
      <c r="E25" s="9" t="n">
        <v>73</v>
      </c>
      <c r="F25" s="9" t="n">
        <v>83</v>
      </c>
      <c r="G25" s="10" t="n">
        <f aca="false">E25*0.5+F25*0.5</f>
        <v>78</v>
      </c>
      <c r="H25" s="7" t="n">
        <v>1</v>
      </c>
      <c r="I25" s="8" t="s">
        <v>12</v>
      </c>
    </row>
    <row r="26" customFormat="false" ht="21.95" hidden="false" customHeight="true" outlineLevel="0" collapsed="false">
      <c r="A26" s="7" t="n">
        <v>24</v>
      </c>
      <c r="B26" s="8" t="s">
        <v>38</v>
      </c>
      <c r="C26" s="8" t="s">
        <v>37</v>
      </c>
      <c r="D26" s="7" t="n">
        <v>14303011109</v>
      </c>
      <c r="E26" s="9" t="n">
        <v>70</v>
      </c>
      <c r="F26" s="9" t="n">
        <v>82.4</v>
      </c>
      <c r="G26" s="10" t="n">
        <f aca="false">E26*0.5+F26*0.5</f>
        <v>76.2</v>
      </c>
      <c r="H26" s="7" t="n">
        <v>2</v>
      </c>
      <c r="I26" s="8" t="s">
        <v>12</v>
      </c>
    </row>
    <row r="27" customFormat="false" ht="21.95" hidden="false" customHeight="true" outlineLevel="0" collapsed="false">
      <c r="A27" s="7" t="n">
        <v>25</v>
      </c>
      <c r="B27" s="8" t="s">
        <v>39</v>
      </c>
      <c r="C27" s="8" t="s">
        <v>37</v>
      </c>
      <c r="D27" s="7" t="n">
        <v>14303011106</v>
      </c>
      <c r="E27" s="9" t="n">
        <v>67</v>
      </c>
      <c r="F27" s="9" t="n">
        <v>84</v>
      </c>
      <c r="G27" s="10" t="n">
        <f aca="false">E27*0.5+F27*0.5</f>
        <v>75.5</v>
      </c>
      <c r="H27" s="7" t="n">
        <v>3</v>
      </c>
      <c r="I27" s="7"/>
    </row>
    <row r="28" customFormat="false" ht="21.95" hidden="false" customHeight="true" outlineLevel="0" collapsed="false">
      <c r="A28" s="7" t="n">
        <v>26</v>
      </c>
      <c r="B28" s="8" t="s">
        <v>40</v>
      </c>
      <c r="C28" s="8" t="s">
        <v>37</v>
      </c>
      <c r="D28" s="7" t="n">
        <v>14303011009</v>
      </c>
      <c r="E28" s="9" t="n">
        <v>65.5</v>
      </c>
      <c r="F28" s="9" t="n">
        <v>80.4</v>
      </c>
      <c r="G28" s="10" t="n">
        <f aca="false">E28*0.5+F28*0.5</f>
        <v>72.95</v>
      </c>
      <c r="H28" s="7" t="n">
        <v>4</v>
      </c>
      <c r="I28" s="7"/>
    </row>
    <row r="29" customFormat="false" ht="21.95" hidden="false" customHeight="true" outlineLevel="0" collapsed="false">
      <c r="A29" s="7" t="n">
        <v>27</v>
      </c>
      <c r="B29" s="8" t="s">
        <v>41</v>
      </c>
      <c r="C29" s="8" t="s">
        <v>37</v>
      </c>
      <c r="D29" s="7" t="n">
        <v>14303011024</v>
      </c>
      <c r="E29" s="9" t="n">
        <v>63.5</v>
      </c>
      <c r="F29" s="9" t="n">
        <v>82.2</v>
      </c>
      <c r="G29" s="10" t="n">
        <f aca="false">E29*0.5+F29*0.5</f>
        <v>72.85</v>
      </c>
      <c r="H29" s="7" t="n">
        <v>5</v>
      </c>
      <c r="I29" s="7"/>
    </row>
    <row r="30" customFormat="false" ht="21.95" hidden="false" customHeight="true" outlineLevel="0" collapsed="false">
      <c r="A30" s="7" t="n">
        <v>28</v>
      </c>
      <c r="B30" s="8" t="s">
        <v>42</v>
      </c>
      <c r="C30" s="8" t="s">
        <v>37</v>
      </c>
      <c r="D30" s="7" t="n">
        <v>14303011107</v>
      </c>
      <c r="E30" s="9" t="n">
        <v>64.5</v>
      </c>
      <c r="F30" s="9" t="n">
        <v>78.8</v>
      </c>
      <c r="G30" s="10" t="n">
        <f aca="false">E30*0.5+F30*0.5</f>
        <v>71.65</v>
      </c>
      <c r="H30" s="7" t="n">
        <v>6</v>
      </c>
      <c r="I30" s="7"/>
    </row>
    <row r="31" customFormat="false" ht="21.95" hidden="false" customHeight="true" outlineLevel="0" collapsed="false">
      <c r="A31" s="7" t="n">
        <v>29</v>
      </c>
      <c r="B31" s="8" t="s">
        <v>43</v>
      </c>
      <c r="C31" s="8" t="s">
        <v>37</v>
      </c>
      <c r="D31" s="7" t="n">
        <v>14303011003</v>
      </c>
      <c r="E31" s="9" t="n">
        <v>63.5</v>
      </c>
      <c r="F31" s="9" t="n">
        <v>45.2</v>
      </c>
      <c r="G31" s="10" t="n">
        <f aca="false">E31*0.5+F31*0.5</f>
        <v>54.35</v>
      </c>
      <c r="H31" s="7" t="n">
        <v>7</v>
      </c>
      <c r="I31" s="7"/>
    </row>
    <row r="32" customFormat="false" ht="21.95" hidden="false" customHeight="true" outlineLevel="0" collapsed="false">
      <c r="A32" s="7" t="n">
        <v>30</v>
      </c>
      <c r="B32" s="8" t="s">
        <v>44</v>
      </c>
      <c r="C32" s="8" t="s">
        <v>45</v>
      </c>
      <c r="D32" s="7" t="n">
        <v>14303011530</v>
      </c>
      <c r="E32" s="9" t="n">
        <v>72.5</v>
      </c>
      <c r="F32" s="9" t="n">
        <v>84.3</v>
      </c>
      <c r="G32" s="10" t="n">
        <f aca="false">E32*0.5+F32*0.5</f>
        <v>78.4</v>
      </c>
      <c r="H32" s="7" t="n">
        <v>1</v>
      </c>
      <c r="I32" s="8" t="s">
        <v>12</v>
      </c>
    </row>
    <row r="33" customFormat="false" ht="21.95" hidden="false" customHeight="true" outlineLevel="0" collapsed="false">
      <c r="A33" s="7" t="n">
        <v>31</v>
      </c>
      <c r="B33" s="8" t="s">
        <v>46</v>
      </c>
      <c r="C33" s="8" t="s">
        <v>45</v>
      </c>
      <c r="D33" s="7" t="n">
        <v>14303011517</v>
      </c>
      <c r="E33" s="9" t="n">
        <v>67</v>
      </c>
      <c r="F33" s="9" t="n">
        <v>89.7</v>
      </c>
      <c r="G33" s="10" t="n">
        <f aca="false">E33*0.5+F33*0.5</f>
        <v>78.35</v>
      </c>
      <c r="H33" s="7" t="n">
        <v>2</v>
      </c>
      <c r="I33" s="8" t="s">
        <v>12</v>
      </c>
    </row>
    <row r="34" customFormat="false" ht="21.95" hidden="false" customHeight="true" outlineLevel="0" collapsed="false">
      <c r="A34" s="7" t="n">
        <v>32</v>
      </c>
      <c r="B34" s="8" t="s">
        <v>47</v>
      </c>
      <c r="C34" s="8" t="s">
        <v>45</v>
      </c>
      <c r="D34" s="7" t="n">
        <v>14303011330</v>
      </c>
      <c r="E34" s="9" t="n">
        <v>67.5</v>
      </c>
      <c r="F34" s="9" t="n">
        <v>88</v>
      </c>
      <c r="G34" s="10" t="n">
        <f aca="false">E34*0.5+F34*0.5</f>
        <v>77.75</v>
      </c>
      <c r="H34" s="7" t="n">
        <v>3</v>
      </c>
      <c r="I34" s="8" t="s">
        <v>12</v>
      </c>
    </row>
    <row r="35" customFormat="false" ht="21.95" hidden="false" customHeight="true" outlineLevel="0" collapsed="false">
      <c r="A35" s="7" t="n">
        <v>33</v>
      </c>
      <c r="B35" s="8" t="s">
        <v>48</v>
      </c>
      <c r="C35" s="8" t="s">
        <v>45</v>
      </c>
      <c r="D35" s="7" t="n">
        <v>14303011226</v>
      </c>
      <c r="E35" s="9" t="n">
        <v>66.5</v>
      </c>
      <c r="F35" s="9" t="n">
        <v>88.4</v>
      </c>
      <c r="G35" s="10" t="n">
        <f aca="false">E35*0.5+F35*0.5</f>
        <v>77.45</v>
      </c>
      <c r="H35" s="7" t="n">
        <v>4</v>
      </c>
      <c r="I35" s="8" t="s">
        <v>12</v>
      </c>
    </row>
    <row r="36" customFormat="false" ht="21.95" hidden="false" customHeight="true" outlineLevel="0" collapsed="false">
      <c r="A36" s="7" t="n">
        <v>34</v>
      </c>
      <c r="B36" s="8" t="s">
        <v>49</v>
      </c>
      <c r="C36" s="8" t="s">
        <v>45</v>
      </c>
      <c r="D36" s="7" t="n">
        <v>14303011114</v>
      </c>
      <c r="E36" s="9" t="n">
        <v>68</v>
      </c>
      <c r="F36" s="9" t="n">
        <v>86.6</v>
      </c>
      <c r="G36" s="10" t="n">
        <f aca="false">E36*0.5+F36*0.5</f>
        <v>77.3</v>
      </c>
      <c r="H36" s="7" t="n">
        <v>5</v>
      </c>
      <c r="I36" s="8" t="s">
        <v>12</v>
      </c>
    </row>
    <row r="37" customFormat="false" ht="21.95" hidden="false" customHeight="true" outlineLevel="0" collapsed="false">
      <c r="A37" s="7" t="n">
        <v>35</v>
      </c>
      <c r="B37" s="8" t="s">
        <v>50</v>
      </c>
      <c r="C37" s="8" t="s">
        <v>45</v>
      </c>
      <c r="D37" s="7" t="n">
        <v>14303011201</v>
      </c>
      <c r="E37" s="9" t="n">
        <v>67.5</v>
      </c>
      <c r="F37" s="9" t="n">
        <v>85.6</v>
      </c>
      <c r="G37" s="10" t="n">
        <f aca="false">E37*0.5+F37*0.5</f>
        <v>76.55</v>
      </c>
      <c r="H37" s="7" t="n">
        <v>6</v>
      </c>
      <c r="I37" s="7"/>
    </row>
    <row r="38" customFormat="false" ht="21.95" hidden="false" customHeight="true" outlineLevel="0" collapsed="false">
      <c r="A38" s="7" t="n">
        <v>36</v>
      </c>
      <c r="B38" s="8" t="s">
        <v>51</v>
      </c>
      <c r="C38" s="8" t="s">
        <v>45</v>
      </c>
      <c r="D38" s="7" t="n">
        <v>14303011314</v>
      </c>
      <c r="E38" s="9" t="n">
        <v>66.5</v>
      </c>
      <c r="F38" s="9" t="n">
        <v>86.44</v>
      </c>
      <c r="G38" s="10" t="n">
        <f aca="false">E38*0.5+F38*0.5</f>
        <v>76.47</v>
      </c>
      <c r="H38" s="7" t="n">
        <v>7</v>
      </c>
      <c r="I38" s="7"/>
    </row>
    <row r="39" customFormat="false" ht="21.95" hidden="false" customHeight="true" outlineLevel="0" collapsed="false">
      <c r="A39" s="7" t="n">
        <v>37</v>
      </c>
      <c r="B39" s="8" t="s">
        <v>52</v>
      </c>
      <c r="C39" s="8" t="s">
        <v>45</v>
      </c>
      <c r="D39" s="7" t="n">
        <v>14303011618</v>
      </c>
      <c r="E39" s="9" t="n">
        <v>68.5</v>
      </c>
      <c r="F39" s="9" t="n">
        <v>82.7</v>
      </c>
      <c r="G39" s="10" t="n">
        <f aca="false">E39*0.5+F39*0.5</f>
        <v>75.6</v>
      </c>
      <c r="H39" s="7" t="n">
        <v>8</v>
      </c>
      <c r="I39" s="7"/>
    </row>
    <row r="40" customFormat="false" ht="21.95" hidden="false" customHeight="true" outlineLevel="0" collapsed="false">
      <c r="A40" s="7" t="n">
        <v>38</v>
      </c>
      <c r="B40" s="8" t="s">
        <v>53</v>
      </c>
      <c r="C40" s="8" t="s">
        <v>45</v>
      </c>
      <c r="D40" s="7" t="n">
        <v>14303011115</v>
      </c>
      <c r="E40" s="9" t="n">
        <v>68</v>
      </c>
      <c r="F40" s="9" t="n">
        <v>80.3</v>
      </c>
      <c r="G40" s="10" t="n">
        <f aca="false">E40*0.5+F40*0.5</f>
        <v>74.15</v>
      </c>
      <c r="H40" s="7" t="n">
        <v>9</v>
      </c>
      <c r="I40" s="7"/>
    </row>
    <row r="41" customFormat="false" ht="21.95" hidden="false" customHeight="true" outlineLevel="0" collapsed="false">
      <c r="A41" s="7" t="n">
        <v>39</v>
      </c>
      <c r="B41" s="8" t="s">
        <v>54</v>
      </c>
      <c r="C41" s="8" t="s">
        <v>45</v>
      </c>
      <c r="D41" s="7" t="n">
        <v>14303011607</v>
      </c>
      <c r="E41" s="9" t="n">
        <v>67</v>
      </c>
      <c r="F41" s="9" t="n">
        <v>80.9</v>
      </c>
      <c r="G41" s="10" t="n">
        <f aca="false">E41*0.5+F41*0.5</f>
        <v>73.95</v>
      </c>
      <c r="H41" s="7" t="n">
        <v>10</v>
      </c>
      <c r="I41" s="7"/>
    </row>
    <row r="42" customFormat="false" ht="21.95" hidden="false" customHeight="true" outlineLevel="0" collapsed="false">
      <c r="A42" s="7" t="n">
        <v>40</v>
      </c>
      <c r="B42" s="8" t="s">
        <v>55</v>
      </c>
      <c r="C42" s="8" t="s">
        <v>45</v>
      </c>
      <c r="D42" s="7" t="n">
        <v>14303011514</v>
      </c>
      <c r="E42" s="9" t="n">
        <v>67.5</v>
      </c>
      <c r="F42" s="9" t="n">
        <v>79</v>
      </c>
      <c r="G42" s="10" t="n">
        <f aca="false">E42*0.5+F42*0.5</f>
        <v>73.25</v>
      </c>
      <c r="H42" s="7" t="n">
        <v>11</v>
      </c>
      <c r="I42" s="7"/>
    </row>
    <row r="43" customFormat="false" ht="21.95" hidden="false" customHeight="true" outlineLevel="0" collapsed="false">
      <c r="A43" s="7" t="n">
        <v>41</v>
      </c>
      <c r="B43" s="8" t="s">
        <v>56</v>
      </c>
      <c r="C43" s="8" t="s">
        <v>45</v>
      </c>
      <c r="D43" s="7" t="n">
        <v>14303011325</v>
      </c>
      <c r="E43" s="9" t="n">
        <v>73.5</v>
      </c>
      <c r="F43" s="14" t="s">
        <v>57</v>
      </c>
      <c r="G43" s="10" t="n">
        <v>36.75</v>
      </c>
      <c r="H43" s="7" t="n">
        <v>12</v>
      </c>
      <c r="I43" s="7"/>
    </row>
    <row r="44" customFormat="false" ht="21.95" hidden="false" customHeight="true" outlineLevel="0" collapsed="false">
      <c r="A44" s="7" t="n">
        <v>42</v>
      </c>
      <c r="B44" s="8" t="s">
        <v>58</v>
      </c>
      <c r="C44" s="8" t="s">
        <v>45</v>
      </c>
      <c r="D44" s="7" t="n">
        <v>14303011313</v>
      </c>
      <c r="E44" s="9" t="n">
        <v>69</v>
      </c>
      <c r="F44" s="14" t="s">
        <v>57</v>
      </c>
      <c r="G44" s="10" t="n">
        <v>34.5</v>
      </c>
      <c r="H44" s="7" t="n">
        <v>13</v>
      </c>
      <c r="I44" s="7"/>
    </row>
    <row r="45" customFormat="false" ht="21.95" hidden="false" customHeight="true" outlineLevel="0" collapsed="false">
      <c r="A45" s="7" t="n">
        <v>43</v>
      </c>
      <c r="B45" s="8" t="s">
        <v>59</v>
      </c>
      <c r="C45" s="8" t="s">
        <v>45</v>
      </c>
      <c r="D45" s="7" t="n">
        <v>14303011506</v>
      </c>
      <c r="E45" s="9" t="n">
        <v>67.5</v>
      </c>
      <c r="F45" s="14" t="s">
        <v>57</v>
      </c>
      <c r="G45" s="10" t="n">
        <v>33.75</v>
      </c>
      <c r="H45" s="7" t="n">
        <v>14</v>
      </c>
      <c r="I45" s="7"/>
    </row>
    <row r="46" customFormat="false" ht="21.95" hidden="false" customHeight="true" outlineLevel="0" collapsed="false">
      <c r="A46" s="7" t="n">
        <v>44</v>
      </c>
      <c r="B46" s="8" t="s">
        <v>60</v>
      </c>
      <c r="C46" s="8" t="s">
        <v>45</v>
      </c>
      <c r="D46" s="7" t="n">
        <v>14303011207</v>
      </c>
      <c r="E46" s="9" t="n">
        <v>67</v>
      </c>
      <c r="F46" s="14" t="s">
        <v>57</v>
      </c>
      <c r="G46" s="10" t="n">
        <v>33.5</v>
      </c>
      <c r="H46" s="7" t="n">
        <v>15</v>
      </c>
      <c r="I46" s="7"/>
    </row>
    <row r="47" customFormat="false" ht="21.95" hidden="false" customHeight="true" outlineLevel="0" collapsed="false">
      <c r="A47" s="7" t="n">
        <v>45</v>
      </c>
      <c r="B47" s="8" t="s">
        <v>61</v>
      </c>
      <c r="C47" s="8" t="s">
        <v>62</v>
      </c>
      <c r="D47" s="7" t="n">
        <v>14303011927</v>
      </c>
      <c r="E47" s="9" t="n">
        <v>64.5</v>
      </c>
      <c r="F47" s="9" t="n">
        <v>87.6</v>
      </c>
      <c r="G47" s="10" t="n">
        <f aca="false">E47*0.5+F47*0.5</f>
        <v>76.05</v>
      </c>
      <c r="H47" s="7" t="n">
        <v>1</v>
      </c>
      <c r="I47" s="8" t="s">
        <v>12</v>
      </c>
    </row>
    <row r="48" customFormat="false" ht="21.95" hidden="false" customHeight="true" outlineLevel="0" collapsed="false">
      <c r="A48" s="7" t="n">
        <v>46</v>
      </c>
      <c r="B48" s="8" t="s">
        <v>63</v>
      </c>
      <c r="C48" s="8" t="s">
        <v>62</v>
      </c>
      <c r="D48" s="7" t="n">
        <v>14303012003</v>
      </c>
      <c r="E48" s="9" t="n">
        <v>64.5</v>
      </c>
      <c r="F48" s="9" t="n">
        <v>81.9</v>
      </c>
      <c r="G48" s="10" t="n">
        <f aca="false">E48*0.5+F48*0.5</f>
        <v>73.2</v>
      </c>
      <c r="H48" s="7" t="n">
        <v>2</v>
      </c>
      <c r="I48" s="8" t="s">
        <v>12</v>
      </c>
    </row>
    <row r="49" customFormat="false" ht="21.95" hidden="false" customHeight="true" outlineLevel="0" collapsed="false">
      <c r="A49" s="7" t="n">
        <v>47</v>
      </c>
      <c r="B49" s="8" t="s">
        <v>64</v>
      </c>
      <c r="C49" s="8" t="s">
        <v>62</v>
      </c>
      <c r="D49" s="7" t="n">
        <v>14303012017</v>
      </c>
      <c r="E49" s="9" t="n">
        <v>63</v>
      </c>
      <c r="F49" s="9" t="n">
        <v>83.1</v>
      </c>
      <c r="G49" s="10" t="n">
        <f aca="false">E49*0.5+F49*0.5</f>
        <v>73.05</v>
      </c>
      <c r="H49" s="7" t="n">
        <v>3</v>
      </c>
      <c r="I49" s="8" t="s">
        <v>12</v>
      </c>
    </row>
    <row r="50" customFormat="false" ht="21.95" hidden="false" customHeight="true" outlineLevel="0" collapsed="false">
      <c r="A50" s="7" t="n">
        <v>48</v>
      </c>
      <c r="B50" s="8" t="s">
        <v>65</v>
      </c>
      <c r="C50" s="8" t="s">
        <v>62</v>
      </c>
      <c r="D50" s="7" t="n">
        <v>14303011722</v>
      </c>
      <c r="E50" s="9" t="n">
        <v>63</v>
      </c>
      <c r="F50" s="9" t="n">
        <v>82.2</v>
      </c>
      <c r="G50" s="10" t="n">
        <f aca="false">E50*0.5+F50*0.5</f>
        <v>72.6</v>
      </c>
      <c r="H50" s="7" t="n">
        <v>4</v>
      </c>
      <c r="I50" s="8" t="s">
        <v>12</v>
      </c>
    </row>
    <row r="51" customFormat="false" ht="21.95" hidden="false" customHeight="true" outlineLevel="0" collapsed="false">
      <c r="A51" s="7" t="n">
        <v>49</v>
      </c>
      <c r="B51" s="8" t="s">
        <v>66</v>
      </c>
      <c r="C51" s="8" t="s">
        <v>62</v>
      </c>
      <c r="D51" s="7" t="n">
        <v>14303011819</v>
      </c>
      <c r="E51" s="9" t="n">
        <v>62.5</v>
      </c>
      <c r="F51" s="9" t="n">
        <v>82.5</v>
      </c>
      <c r="G51" s="10" t="n">
        <f aca="false">E51*0.5+F51*0.5</f>
        <v>72.5</v>
      </c>
      <c r="H51" s="7" t="n">
        <v>5</v>
      </c>
      <c r="I51" s="7"/>
    </row>
    <row r="52" customFormat="false" ht="21.95" hidden="false" customHeight="true" outlineLevel="0" collapsed="false">
      <c r="A52" s="7" t="n">
        <v>50</v>
      </c>
      <c r="B52" s="8" t="s">
        <v>67</v>
      </c>
      <c r="C52" s="8" t="s">
        <v>62</v>
      </c>
      <c r="D52" s="7" t="n">
        <v>14303011830</v>
      </c>
      <c r="E52" s="9" t="n">
        <v>64</v>
      </c>
      <c r="F52" s="9" t="n">
        <v>80.5</v>
      </c>
      <c r="G52" s="10" t="n">
        <f aca="false">E52*0.5+F52*0.5</f>
        <v>72.25</v>
      </c>
      <c r="H52" s="7" t="n">
        <v>6</v>
      </c>
      <c r="I52" s="7"/>
    </row>
    <row r="53" customFormat="false" ht="21.95" hidden="false" customHeight="true" outlineLevel="0" collapsed="false">
      <c r="A53" s="7" t="n">
        <v>51</v>
      </c>
      <c r="B53" s="8" t="s">
        <v>68</v>
      </c>
      <c r="C53" s="8" t="s">
        <v>62</v>
      </c>
      <c r="D53" s="7" t="n">
        <v>14303011730</v>
      </c>
      <c r="E53" s="9" t="n">
        <v>64.5</v>
      </c>
      <c r="F53" s="9" t="n">
        <v>78.2</v>
      </c>
      <c r="G53" s="10" t="n">
        <f aca="false">E53*0.5+F53*0.5</f>
        <v>71.35</v>
      </c>
      <c r="H53" s="7" t="n">
        <v>7</v>
      </c>
      <c r="I53" s="7"/>
    </row>
    <row r="54" customFormat="false" ht="21.95" hidden="false" customHeight="true" outlineLevel="0" collapsed="false">
      <c r="A54" s="7" t="n">
        <v>52</v>
      </c>
      <c r="B54" s="8" t="s">
        <v>69</v>
      </c>
      <c r="C54" s="8" t="s">
        <v>62</v>
      </c>
      <c r="D54" s="7" t="n">
        <v>14303011829</v>
      </c>
      <c r="E54" s="9" t="n">
        <v>64.5</v>
      </c>
      <c r="F54" s="9" t="n">
        <v>78.1</v>
      </c>
      <c r="G54" s="10" t="n">
        <f aca="false">E54*0.5+F54*0.5</f>
        <v>71.3</v>
      </c>
      <c r="H54" s="7" t="n">
        <v>8</v>
      </c>
      <c r="I54" s="7"/>
    </row>
    <row r="55" customFormat="false" ht="21.95" hidden="false" customHeight="true" outlineLevel="0" collapsed="false">
      <c r="A55" s="7" t="n">
        <v>53</v>
      </c>
      <c r="B55" s="8" t="s">
        <v>70</v>
      </c>
      <c r="C55" s="8" t="s">
        <v>62</v>
      </c>
      <c r="D55" s="7" t="n">
        <v>14303011825</v>
      </c>
      <c r="E55" s="9" t="n">
        <v>63.5</v>
      </c>
      <c r="F55" s="9" t="n">
        <v>77.6</v>
      </c>
      <c r="G55" s="10" t="n">
        <f aca="false">E55*0.5+F55*0.5</f>
        <v>70.55</v>
      </c>
      <c r="H55" s="7" t="n">
        <v>9</v>
      </c>
      <c r="I55" s="7"/>
    </row>
    <row r="56" customFormat="false" ht="21.95" hidden="false" customHeight="true" outlineLevel="0" collapsed="false">
      <c r="A56" s="7" t="n">
        <v>54</v>
      </c>
      <c r="B56" s="8" t="s">
        <v>71</v>
      </c>
      <c r="C56" s="8" t="s">
        <v>62</v>
      </c>
      <c r="D56" s="7" t="n">
        <v>14303011805</v>
      </c>
      <c r="E56" s="9" t="n">
        <v>63.5</v>
      </c>
      <c r="F56" s="9" t="n">
        <v>77.4</v>
      </c>
      <c r="G56" s="10" t="n">
        <f aca="false">E56*0.5+F56*0.5</f>
        <v>70.45</v>
      </c>
      <c r="H56" s="7" t="n">
        <v>10</v>
      </c>
      <c r="I56" s="7"/>
    </row>
    <row r="57" customFormat="false" ht="21.95" hidden="false" customHeight="true" outlineLevel="0" collapsed="false">
      <c r="A57" s="7" t="n">
        <v>55</v>
      </c>
      <c r="B57" s="8" t="s">
        <v>72</v>
      </c>
      <c r="C57" s="8" t="s">
        <v>62</v>
      </c>
      <c r="D57" s="7" t="n">
        <v>14303011814</v>
      </c>
      <c r="E57" s="9" t="n">
        <v>62</v>
      </c>
      <c r="F57" s="9" t="n">
        <v>76.2</v>
      </c>
      <c r="G57" s="10" t="n">
        <f aca="false">E57*0.5+F57*0.5</f>
        <v>69.1</v>
      </c>
      <c r="H57" s="7" t="n">
        <v>11</v>
      </c>
      <c r="I57" s="7"/>
    </row>
    <row r="58" customFormat="false" ht="21.95" hidden="false" customHeight="true" outlineLevel="0" collapsed="false">
      <c r="A58" s="7" t="n">
        <v>56</v>
      </c>
      <c r="B58" s="8" t="s">
        <v>73</v>
      </c>
      <c r="C58" s="8" t="s">
        <v>62</v>
      </c>
      <c r="D58" s="7" t="n">
        <v>14303012016</v>
      </c>
      <c r="E58" s="9" t="n">
        <v>62</v>
      </c>
      <c r="F58" s="9" t="n">
        <v>74.7</v>
      </c>
      <c r="G58" s="10" t="n">
        <f aca="false">E58*0.5+F58*0.5</f>
        <v>68.35</v>
      </c>
      <c r="H58" s="7" t="n">
        <v>12</v>
      </c>
      <c r="I58" s="7"/>
    </row>
  </sheetData>
  <mergeCells count="1">
    <mergeCell ref="B1:I1"/>
  </mergeCells>
  <printOptions headings="false" gridLines="false" gridLinesSet="true" horizontalCentered="true" verticalCentered="false"/>
  <pageMargins left="0.945138888888889" right="0.551388888888889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1T08:12:01Z</dcterms:created>
  <dc:creator/>
  <dc:description/>
  <dc:language>en-US</dc:language>
  <cp:lastModifiedBy>微软用户</cp:lastModifiedBy>
  <cp:lastPrinted>2014-07-21T02:19:36Z</cp:lastPrinted>
  <dcterms:modified xsi:type="dcterms:W3CDTF">2014-07-22T01:01:31Z</dcterms:modified>
  <cp:revision>0</cp:revision>
  <dc:subject/>
  <dc:title/>
</cp:coreProperties>
</file>