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宜都市住建局公开招聘事业单位工作人员         综合成绩汇总表</t>
    </r>
  </si>
  <si>
    <t xml:space="preserve">准考证号码</t>
  </si>
  <si>
    <t xml:space="preserve">面试序号</t>
  </si>
  <si>
    <t xml:space="preserve">笔试成绩</t>
  </si>
  <si>
    <t xml:space="preserve">面试成绩</t>
  </si>
  <si>
    <t xml:space="preserve">综合成绩</t>
  </si>
  <si>
    <t xml:space="preserve">实际成绩</t>
  </si>
  <si>
    <r>
      <rPr>
        <sz val="10"/>
        <rFont val="Noto Sans"/>
        <family val="2"/>
      </rPr>
      <t xml:space="preserve">折算成绩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折算成绩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A001</t>
  </si>
  <si>
    <t xml:space="preserve">A004</t>
  </si>
  <si>
    <t xml:space="preserve">A017</t>
  </si>
  <si>
    <t xml:space="preserve">A020</t>
  </si>
  <si>
    <t xml:space="preserve">A024</t>
  </si>
  <si>
    <t xml:space="preserve">A029</t>
  </si>
  <si>
    <t xml:space="preserve">B010</t>
  </si>
  <si>
    <t xml:space="preserve">B011</t>
  </si>
  <si>
    <t xml:space="preserve">B017</t>
  </si>
  <si>
    <t xml:space="preserve">C003</t>
  </si>
  <si>
    <t xml:space="preserve">缺考</t>
  </si>
  <si>
    <t xml:space="preserve">C007</t>
  </si>
  <si>
    <t xml:space="preserve">C009</t>
  </si>
  <si>
    <t xml:space="preserve">C042</t>
  </si>
  <si>
    <t xml:space="preserve">C046</t>
  </si>
  <si>
    <t xml:space="preserve">C052</t>
  </si>
  <si>
    <t xml:space="preserve">C056</t>
  </si>
  <si>
    <t xml:space="preserve">D003</t>
  </si>
  <si>
    <t xml:space="preserve">D008</t>
  </si>
  <si>
    <t xml:space="preserve">D019</t>
  </si>
  <si>
    <t xml:space="preserve">D026</t>
  </si>
  <si>
    <t xml:space="preserve">D041</t>
  </si>
  <si>
    <t xml:space="preserve">D069</t>
  </si>
  <si>
    <t xml:space="preserve">E002</t>
  </si>
  <si>
    <t xml:space="preserve">E005</t>
  </si>
  <si>
    <t xml:space="preserve">E006</t>
  </si>
  <si>
    <t xml:space="preserve">E007</t>
  </si>
  <si>
    <t xml:space="preserve">E011</t>
  </si>
  <si>
    <t xml:space="preserve">E016</t>
  </si>
  <si>
    <t xml:space="preserve">E017</t>
  </si>
  <si>
    <t xml:space="preserve">E018</t>
  </si>
  <si>
    <t xml:space="preserve">E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0.74"/>
    <col collapsed="false" customWidth="true" hidden="false" outlineLevel="0" max="7" min="3" style="0" width="11.6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3" t="s">
        <v>5</v>
      </c>
    </row>
    <row r="3" customFormat="false" ht="30" hidden="false" customHeight="true" outlineLevel="0" collapsed="false">
      <c r="A3" s="2"/>
      <c r="B3" s="2"/>
      <c r="C3" s="3" t="s">
        <v>6</v>
      </c>
      <c r="D3" s="3" t="s">
        <v>7</v>
      </c>
      <c r="E3" s="3" t="s">
        <v>6</v>
      </c>
      <c r="F3" s="3" t="s">
        <v>8</v>
      </c>
      <c r="G3" s="3"/>
    </row>
    <row r="4" customFormat="false" ht="20.1" hidden="false" customHeight="true" outlineLevel="0" collapsed="false">
      <c r="A4" s="4" t="s">
        <v>9</v>
      </c>
      <c r="B4" s="4" t="n">
        <v>25</v>
      </c>
      <c r="C4" s="5" t="n">
        <v>59</v>
      </c>
      <c r="D4" s="6" t="n">
        <v>23.6</v>
      </c>
      <c r="E4" s="6" t="n">
        <v>81</v>
      </c>
      <c r="F4" s="6" t="n">
        <f aca="false">E4*0.6</f>
        <v>48.6</v>
      </c>
      <c r="G4" s="7" t="n">
        <f aca="false">D4+F4</f>
        <v>72.2</v>
      </c>
    </row>
    <row r="5" customFormat="false" ht="20.1" hidden="false" customHeight="true" outlineLevel="0" collapsed="false">
      <c r="A5" s="4" t="s">
        <v>10</v>
      </c>
      <c r="B5" s="4" t="n">
        <v>20</v>
      </c>
      <c r="C5" s="5" t="n">
        <v>56</v>
      </c>
      <c r="D5" s="6" t="n">
        <v>22.4</v>
      </c>
      <c r="E5" s="6" t="n">
        <v>85.6</v>
      </c>
      <c r="F5" s="6" t="n">
        <f aca="false">E5*0.6</f>
        <v>51.36</v>
      </c>
      <c r="G5" s="7" t="n">
        <f aca="false">D5+F5</f>
        <v>73.76</v>
      </c>
    </row>
    <row r="6" customFormat="false" ht="20.1" hidden="false" customHeight="true" outlineLevel="0" collapsed="false">
      <c r="A6" s="4" t="s">
        <v>11</v>
      </c>
      <c r="B6" s="4" t="n">
        <v>18</v>
      </c>
      <c r="C6" s="5" t="n">
        <v>58</v>
      </c>
      <c r="D6" s="6" t="n">
        <v>23.2</v>
      </c>
      <c r="E6" s="6" t="n">
        <v>82.8</v>
      </c>
      <c r="F6" s="6" t="n">
        <f aca="false">E6*0.6</f>
        <v>49.68</v>
      </c>
      <c r="G6" s="7" t="n">
        <f aca="false">D6+F6</f>
        <v>72.88</v>
      </c>
    </row>
    <row r="7" customFormat="false" ht="20.1" hidden="false" customHeight="true" outlineLevel="0" collapsed="false">
      <c r="A7" s="4" t="s">
        <v>12</v>
      </c>
      <c r="B7" s="4" t="n">
        <v>21</v>
      </c>
      <c r="C7" s="5" t="n">
        <v>55</v>
      </c>
      <c r="D7" s="6" t="n">
        <v>22</v>
      </c>
      <c r="E7" s="6" t="n">
        <v>82</v>
      </c>
      <c r="F7" s="6" t="n">
        <f aca="false">E7*0.6</f>
        <v>49.2</v>
      </c>
      <c r="G7" s="7" t="n">
        <f aca="false">D7+F7</f>
        <v>71.2</v>
      </c>
    </row>
    <row r="8" customFormat="false" ht="20.1" hidden="false" customHeight="true" outlineLevel="0" collapsed="false">
      <c r="A8" s="4" t="s">
        <v>13</v>
      </c>
      <c r="B8" s="4" t="n">
        <v>14</v>
      </c>
      <c r="C8" s="8" t="n">
        <v>54</v>
      </c>
      <c r="D8" s="6" t="n">
        <v>21.6</v>
      </c>
      <c r="E8" s="6" t="n">
        <v>81.6</v>
      </c>
      <c r="F8" s="6" t="n">
        <f aca="false">E8*0.6</f>
        <v>48.96</v>
      </c>
      <c r="G8" s="7" t="n">
        <f aca="false">D8+F8</f>
        <v>70.56</v>
      </c>
    </row>
    <row r="9" customFormat="false" ht="20.1" hidden="false" customHeight="true" outlineLevel="0" collapsed="false">
      <c r="A9" s="4" t="s">
        <v>14</v>
      </c>
      <c r="B9" s="4" t="n">
        <v>2</v>
      </c>
      <c r="C9" s="8" t="n">
        <v>55</v>
      </c>
      <c r="D9" s="6" t="n">
        <v>22</v>
      </c>
      <c r="E9" s="6" t="n">
        <v>81.8</v>
      </c>
      <c r="F9" s="6" t="n">
        <f aca="false">E9*0.6</f>
        <v>49.08</v>
      </c>
      <c r="G9" s="7" t="n">
        <f aca="false">D9+F9</f>
        <v>71.08</v>
      </c>
    </row>
    <row r="10" customFormat="false" ht="20.1" hidden="false" customHeight="true" outlineLevel="0" collapsed="false">
      <c r="A10" s="4" t="s">
        <v>15</v>
      </c>
      <c r="B10" s="4" t="n">
        <v>3</v>
      </c>
      <c r="C10" s="4" t="n">
        <v>47</v>
      </c>
      <c r="D10" s="6" t="n">
        <v>18.8</v>
      </c>
      <c r="E10" s="6" t="n">
        <v>79.8</v>
      </c>
      <c r="F10" s="6" t="n">
        <f aca="false">E10*0.6</f>
        <v>47.88</v>
      </c>
      <c r="G10" s="7" t="n">
        <f aca="false">D10+F10</f>
        <v>66.68</v>
      </c>
    </row>
    <row r="11" customFormat="false" ht="20.1" hidden="false" customHeight="true" outlineLevel="0" collapsed="false">
      <c r="A11" s="4" t="s">
        <v>16</v>
      </c>
      <c r="B11" s="4" t="n">
        <v>9</v>
      </c>
      <c r="C11" s="5" t="n">
        <v>51</v>
      </c>
      <c r="D11" s="6" t="n">
        <v>20.4</v>
      </c>
      <c r="E11" s="6" t="n">
        <v>89</v>
      </c>
      <c r="F11" s="6" t="n">
        <f aca="false">E11*0.6</f>
        <v>53.4</v>
      </c>
      <c r="G11" s="7" t="n">
        <f aca="false">D11+F11</f>
        <v>73.8</v>
      </c>
    </row>
    <row r="12" customFormat="false" ht="20.1" hidden="false" customHeight="true" outlineLevel="0" collapsed="false">
      <c r="A12" s="4" t="s">
        <v>17</v>
      </c>
      <c r="B12" s="4" t="n">
        <v>27</v>
      </c>
      <c r="C12" s="5" t="n">
        <v>49</v>
      </c>
      <c r="D12" s="6" t="n">
        <v>19.6</v>
      </c>
      <c r="E12" s="6" t="n">
        <v>79.4</v>
      </c>
      <c r="F12" s="6" t="n">
        <f aca="false">E12*0.6</f>
        <v>47.64</v>
      </c>
      <c r="G12" s="7" t="n">
        <f aca="false">D12+F12</f>
        <v>67.24</v>
      </c>
    </row>
    <row r="13" customFormat="false" ht="20.1" hidden="false" customHeight="true" outlineLevel="0" collapsed="false">
      <c r="A13" s="4" t="s">
        <v>18</v>
      </c>
      <c r="B13" s="4" t="n">
        <v>19</v>
      </c>
      <c r="C13" s="5" t="n">
        <v>54</v>
      </c>
      <c r="D13" s="6" t="n">
        <v>21.6</v>
      </c>
      <c r="E13" s="9" t="s">
        <v>19</v>
      </c>
      <c r="F13" s="9" t="s">
        <v>19</v>
      </c>
      <c r="G13" s="7" t="n">
        <v>21.6</v>
      </c>
    </row>
    <row r="14" customFormat="false" ht="20.1" hidden="false" customHeight="true" outlineLevel="0" collapsed="false">
      <c r="A14" s="4" t="s">
        <v>20</v>
      </c>
      <c r="B14" s="4" t="n">
        <v>16</v>
      </c>
      <c r="C14" s="5" t="n">
        <v>53</v>
      </c>
      <c r="D14" s="6" t="n">
        <v>21.2</v>
      </c>
      <c r="E14" s="6" t="n">
        <v>80</v>
      </c>
      <c r="F14" s="6" t="n">
        <f aca="false">E14*0.6</f>
        <v>48</v>
      </c>
      <c r="G14" s="7" t="n">
        <f aca="false">D14+F14</f>
        <v>69.2</v>
      </c>
    </row>
    <row r="15" customFormat="false" ht="20.1" hidden="false" customHeight="true" outlineLevel="0" collapsed="false">
      <c r="A15" s="4" t="s">
        <v>21</v>
      </c>
      <c r="B15" s="4" t="n">
        <v>29</v>
      </c>
      <c r="C15" s="5" t="n">
        <v>54</v>
      </c>
      <c r="D15" s="6" t="n">
        <v>21.6</v>
      </c>
      <c r="E15" s="6" t="n">
        <v>80.2</v>
      </c>
      <c r="F15" s="6" t="n">
        <f aca="false">E15*0.6</f>
        <v>48.12</v>
      </c>
      <c r="G15" s="7" t="n">
        <f aca="false">D15+F15</f>
        <v>69.72</v>
      </c>
    </row>
    <row r="16" customFormat="false" ht="20.1" hidden="false" customHeight="true" outlineLevel="0" collapsed="false">
      <c r="A16" s="4" t="s">
        <v>22</v>
      </c>
      <c r="B16" s="4" t="n">
        <v>10</v>
      </c>
      <c r="C16" s="5" t="n">
        <v>56</v>
      </c>
      <c r="D16" s="6" t="n">
        <v>22.4</v>
      </c>
      <c r="E16" s="6" t="n">
        <v>76.8</v>
      </c>
      <c r="F16" s="6" t="n">
        <f aca="false">E16*0.6</f>
        <v>46.08</v>
      </c>
      <c r="G16" s="7" t="n">
        <f aca="false">D16+F16</f>
        <v>68.48</v>
      </c>
    </row>
    <row r="17" customFormat="false" ht="20.1" hidden="false" customHeight="true" outlineLevel="0" collapsed="false">
      <c r="A17" s="4" t="s">
        <v>23</v>
      </c>
      <c r="B17" s="4" t="n">
        <v>23</v>
      </c>
      <c r="C17" s="5" t="n">
        <v>55</v>
      </c>
      <c r="D17" s="6" t="n">
        <v>22</v>
      </c>
      <c r="E17" s="6" t="n">
        <v>82</v>
      </c>
      <c r="F17" s="6" t="n">
        <f aca="false">E17*0.6</f>
        <v>49.2</v>
      </c>
      <c r="G17" s="7" t="n">
        <f aca="false">D17+F17</f>
        <v>71.2</v>
      </c>
    </row>
    <row r="18" customFormat="false" ht="20.1" hidden="false" customHeight="true" outlineLevel="0" collapsed="false">
      <c r="A18" s="4" t="s">
        <v>24</v>
      </c>
      <c r="B18" s="4" t="n">
        <v>6</v>
      </c>
      <c r="C18" s="5" t="n">
        <v>53</v>
      </c>
      <c r="D18" s="6" t="n">
        <v>21.2</v>
      </c>
      <c r="E18" s="6" t="n">
        <v>79.8</v>
      </c>
      <c r="F18" s="6" t="n">
        <f aca="false">E18*0.6</f>
        <v>47.88</v>
      </c>
      <c r="G18" s="7" t="n">
        <f aca="false">D18+F18</f>
        <v>69.08</v>
      </c>
    </row>
    <row r="19" customFormat="false" ht="20.1" hidden="false" customHeight="true" outlineLevel="0" collapsed="false">
      <c r="A19" s="4" t="s">
        <v>25</v>
      </c>
      <c r="B19" s="4" t="n">
        <v>24</v>
      </c>
      <c r="C19" s="8" t="n">
        <v>59</v>
      </c>
      <c r="D19" s="6" t="n">
        <v>23.6</v>
      </c>
      <c r="E19" s="6" t="n">
        <v>83.6</v>
      </c>
      <c r="F19" s="6" t="n">
        <f aca="false">E19*0.6</f>
        <v>50.16</v>
      </c>
      <c r="G19" s="7" t="n">
        <f aca="false">D19+F19</f>
        <v>73.76</v>
      </c>
    </row>
    <row r="20" customFormat="false" ht="20.1" hidden="false" customHeight="true" outlineLevel="0" collapsed="false">
      <c r="A20" s="4" t="s">
        <v>26</v>
      </c>
      <c r="B20" s="4" t="n">
        <v>11</v>
      </c>
      <c r="C20" s="5" t="n">
        <v>55</v>
      </c>
      <c r="D20" s="6" t="n">
        <v>22</v>
      </c>
      <c r="E20" s="6" t="n">
        <v>87.6</v>
      </c>
      <c r="F20" s="6" t="n">
        <f aca="false">E20*0.6</f>
        <v>52.56</v>
      </c>
      <c r="G20" s="7" t="n">
        <f aca="false">D20+F20</f>
        <v>74.56</v>
      </c>
    </row>
    <row r="21" customFormat="false" ht="20.1" hidden="false" customHeight="true" outlineLevel="0" collapsed="false">
      <c r="A21" s="4" t="s">
        <v>27</v>
      </c>
      <c r="B21" s="4" t="n">
        <v>28</v>
      </c>
      <c r="C21" s="5" t="n">
        <v>54</v>
      </c>
      <c r="D21" s="6" t="n">
        <v>21.6</v>
      </c>
      <c r="E21" s="6" t="n">
        <v>76.2</v>
      </c>
      <c r="F21" s="6" t="n">
        <f aca="false">E21*0.6</f>
        <v>45.72</v>
      </c>
      <c r="G21" s="7" t="n">
        <f aca="false">D21+F21</f>
        <v>67.32</v>
      </c>
    </row>
    <row r="22" customFormat="false" ht="20.1" hidden="false" customHeight="true" outlineLevel="0" collapsed="false">
      <c r="A22" s="4" t="s">
        <v>28</v>
      </c>
      <c r="B22" s="4" t="n">
        <v>5</v>
      </c>
      <c r="C22" s="4" t="n">
        <v>61</v>
      </c>
      <c r="D22" s="6" t="n">
        <v>24.4</v>
      </c>
      <c r="E22" s="6" t="n">
        <v>82.2</v>
      </c>
      <c r="F22" s="6" t="n">
        <f aca="false">E22*0.6</f>
        <v>49.32</v>
      </c>
      <c r="G22" s="7" t="n">
        <f aca="false">D22+F22</f>
        <v>73.72</v>
      </c>
    </row>
    <row r="23" customFormat="false" ht="20.1" hidden="false" customHeight="true" outlineLevel="0" collapsed="false">
      <c r="A23" s="4" t="s">
        <v>29</v>
      </c>
      <c r="B23" s="4" t="n">
        <v>8</v>
      </c>
      <c r="C23" s="5" t="n">
        <v>53</v>
      </c>
      <c r="D23" s="6" t="n">
        <v>21.2</v>
      </c>
      <c r="E23" s="6" t="n">
        <v>79.4</v>
      </c>
      <c r="F23" s="6" t="n">
        <f aca="false">E23*0.6</f>
        <v>47.64</v>
      </c>
      <c r="G23" s="7" t="n">
        <f aca="false">D23+F23</f>
        <v>68.84</v>
      </c>
    </row>
    <row r="24" customFormat="false" ht="20.1" hidden="false" customHeight="true" outlineLevel="0" collapsed="false">
      <c r="A24" s="4" t="s">
        <v>30</v>
      </c>
      <c r="B24" s="4" t="n">
        <v>26</v>
      </c>
      <c r="C24" s="5" t="n">
        <v>60</v>
      </c>
      <c r="D24" s="6" t="n">
        <v>24</v>
      </c>
      <c r="E24" s="6" t="n">
        <v>84.8</v>
      </c>
      <c r="F24" s="6" t="n">
        <f aca="false">E24*0.6</f>
        <v>50.88</v>
      </c>
      <c r="G24" s="7" t="n">
        <f aca="false">D24+F24</f>
        <v>74.88</v>
      </c>
    </row>
    <row r="25" customFormat="false" ht="20.1" hidden="false" customHeight="true" outlineLevel="0" collapsed="false">
      <c r="A25" s="4" t="s">
        <v>31</v>
      </c>
      <c r="B25" s="4" t="n">
        <v>17</v>
      </c>
      <c r="C25" s="5" t="n">
        <v>56</v>
      </c>
      <c r="D25" s="6" t="n">
        <v>22.4</v>
      </c>
      <c r="E25" s="6" t="n">
        <v>82.4</v>
      </c>
      <c r="F25" s="6" t="n">
        <f aca="false">E25*0.6</f>
        <v>49.44</v>
      </c>
      <c r="G25" s="7" t="n">
        <f aca="false">D25+F25</f>
        <v>71.84</v>
      </c>
    </row>
    <row r="26" customFormat="false" ht="20.1" hidden="false" customHeight="true" outlineLevel="0" collapsed="false">
      <c r="A26" s="4" t="s">
        <v>32</v>
      </c>
      <c r="B26" s="4" t="n">
        <v>7</v>
      </c>
      <c r="C26" s="10" t="n">
        <v>65</v>
      </c>
      <c r="D26" s="6" t="n">
        <v>26</v>
      </c>
      <c r="E26" s="6" t="n">
        <v>88.2</v>
      </c>
      <c r="F26" s="6" t="n">
        <f aca="false">E26*0.6</f>
        <v>52.92</v>
      </c>
      <c r="G26" s="7" t="n">
        <f aca="false">D26+F26</f>
        <v>78.92</v>
      </c>
    </row>
    <row r="27" customFormat="false" ht="20.1" hidden="false" customHeight="true" outlineLevel="0" collapsed="false">
      <c r="A27" s="4" t="s">
        <v>33</v>
      </c>
      <c r="B27" s="4" t="n">
        <v>30</v>
      </c>
      <c r="C27" s="10" t="n">
        <v>52</v>
      </c>
      <c r="D27" s="6" t="n">
        <v>20.8</v>
      </c>
      <c r="E27" s="6" t="n">
        <v>85.4</v>
      </c>
      <c r="F27" s="6" t="n">
        <f aca="false">E27*0.6</f>
        <v>51.24</v>
      </c>
      <c r="G27" s="7" t="n">
        <f aca="false">D27+F27</f>
        <v>72.04</v>
      </c>
    </row>
    <row r="28" customFormat="false" ht="20.1" hidden="false" customHeight="true" outlineLevel="0" collapsed="false">
      <c r="A28" s="4" t="s">
        <v>34</v>
      </c>
      <c r="B28" s="4" t="n">
        <v>12</v>
      </c>
      <c r="C28" s="10" t="n">
        <v>51</v>
      </c>
      <c r="D28" s="6" t="n">
        <v>20.4</v>
      </c>
      <c r="E28" s="6" t="n">
        <v>81.6</v>
      </c>
      <c r="F28" s="6" t="n">
        <f aca="false">E28*0.6</f>
        <v>48.96</v>
      </c>
      <c r="G28" s="7" t="n">
        <f aca="false">D28+F28</f>
        <v>69.36</v>
      </c>
    </row>
    <row r="29" customFormat="false" ht="20.1" hidden="false" customHeight="true" outlineLevel="0" collapsed="false">
      <c r="A29" s="4" t="s">
        <v>35</v>
      </c>
      <c r="B29" s="4" t="n">
        <v>1</v>
      </c>
      <c r="C29" s="10" t="n">
        <v>54</v>
      </c>
      <c r="D29" s="6" t="n">
        <v>21.6</v>
      </c>
      <c r="E29" s="6" t="n">
        <v>80.2</v>
      </c>
      <c r="F29" s="6" t="n">
        <f aca="false">E29*0.6</f>
        <v>48.12</v>
      </c>
      <c r="G29" s="7" t="n">
        <f aca="false">D29+F29</f>
        <v>69.72</v>
      </c>
    </row>
    <row r="30" customFormat="false" ht="20.1" hidden="false" customHeight="true" outlineLevel="0" collapsed="false">
      <c r="A30" s="4" t="s">
        <v>36</v>
      </c>
      <c r="B30" s="4" t="n">
        <v>13</v>
      </c>
      <c r="C30" s="10" t="n">
        <v>53</v>
      </c>
      <c r="D30" s="6" t="n">
        <v>21.2</v>
      </c>
      <c r="E30" s="6" t="n">
        <v>88.2</v>
      </c>
      <c r="F30" s="6" t="n">
        <f aca="false">E30*0.6</f>
        <v>52.92</v>
      </c>
      <c r="G30" s="7" t="n">
        <f aca="false">D30+F30</f>
        <v>74.12</v>
      </c>
    </row>
    <row r="31" customFormat="false" ht="20.1" hidden="false" customHeight="true" outlineLevel="0" collapsed="false">
      <c r="A31" s="4" t="s">
        <v>37</v>
      </c>
      <c r="B31" s="4" t="n">
        <v>4</v>
      </c>
      <c r="C31" s="10" t="n">
        <v>54</v>
      </c>
      <c r="D31" s="6" t="n">
        <v>21.6</v>
      </c>
      <c r="E31" s="6" t="n">
        <v>82.6</v>
      </c>
      <c r="F31" s="6" t="n">
        <f aca="false">E31*0.6</f>
        <v>49.56</v>
      </c>
      <c r="G31" s="7" t="n">
        <f aca="false">D31+F31</f>
        <v>71.16</v>
      </c>
    </row>
    <row r="32" customFormat="false" ht="20.1" hidden="false" customHeight="true" outlineLevel="0" collapsed="false">
      <c r="A32" s="4" t="s">
        <v>38</v>
      </c>
      <c r="B32" s="4" t="n">
        <v>15</v>
      </c>
      <c r="C32" s="10" t="n">
        <v>55</v>
      </c>
      <c r="D32" s="6" t="n">
        <v>22</v>
      </c>
      <c r="E32" s="6" t="n">
        <v>83.6</v>
      </c>
      <c r="F32" s="6" t="n">
        <f aca="false">E32*0.6</f>
        <v>50.16</v>
      </c>
      <c r="G32" s="7" t="n">
        <f aca="false">D32+F32</f>
        <v>72.16</v>
      </c>
    </row>
    <row r="33" customFormat="false" ht="20.1" hidden="false" customHeight="true" outlineLevel="0" collapsed="false">
      <c r="A33" s="4" t="s">
        <v>39</v>
      </c>
      <c r="B33" s="4" t="n">
        <v>31</v>
      </c>
      <c r="C33" s="10" t="n">
        <v>60</v>
      </c>
      <c r="D33" s="6" t="n">
        <v>24</v>
      </c>
      <c r="E33" s="6" t="n">
        <v>85.6</v>
      </c>
      <c r="F33" s="6" t="n">
        <f aca="false">E33*0.6</f>
        <v>51.36</v>
      </c>
      <c r="G33" s="7" t="n">
        <f aca="false">D33+F33</f>
        <v>75.36</v>
      </c>
    </row>
    <row r="34" customFormat="false" ht="20.1" hidden="false" customHeight="true" outlineLevel="0" collapsed="false">
      <c r="A34" s="4" t="s">
        <v>40</v>
      </c>
      <c r="B34" s="4" t="n">
        <v>22</v>
      </c>
      <c r="C34" s="4" t="n">
        <v>55</v>
      </c>
      <c r="D34" s="6" t="n">
        <v>22</v>
      </c>
      <c r="E34" s="6" t="n">
        <v>80.4</v>
      </c>
      <c r="F34" s="6" t="n">
        <f aca="false">E34*0.6</f>
        <v>48.24</v>
      </c>
      <c r="G34" s="7" t="n">
        <f aca="false">D34+F34</f>
        <v>70.24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3:20:17Z</dcterms:created>
  <dc:creator>李春婷</dc:creator>
  <dc:description/>
  <cp:keywords/>
  <dc:language>en-US</dc:language>
  <cp:lastModifiedBy>hj</cp:lastModifiedBy>
  <cp:lastPrinted>2013-11-13T03:22:20Z</cp:lastPrinted>
  <dcterms:modified xsi:type="dcterms:W3CDTF">2014-06-24T09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