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8">
  <si>
    <r>
      <rPr>
        <b val="true"/>
        <sz val="16"/>
        <rFont val="Noto Sans"/>
        <family val="2"/>
      </rPr>
      <t xml:space="preserve">周口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市直事业单位公开招聘体检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郭静怡</t>
  </si>
  <si>
    <t xml:space="preserve">20101010112</t>
  </si>
  <si>
    <t xml:space="preserve">0101</t>
  </si>
  <si>
    <t xml:space="preserve">王银萍</t>
  </si>
  <si>
    <t xml:space="preserve">20103010121</t>
  </si>
  <si>
    <t xml:space="preserve">0103</t>
  </si>
  <si>
    <t xml:space="preserve">郝虹延</t>
  </si>
  <si>
    <t xml:space="preserve">20104010130</t>
  </si>
  <si>
    <t xml:space="preserve">0104</t>
  </si>
  <si>
    <t xml:space="preserve">许艳平</t>
  </si>
  <si>
    <t xml:space="preserve">20106010221</t>
  </si>
  <si>
    <t xml:space="preserve">0106</t>
  </si>
  <si>
    <t xml:space="preserve">崔艳霜</t>
  </si>
  <si>
    <t xml:space="preserve">20107010229</t>
  </si>
  <si>
    <t xml:space="preserve">0107</t>
  </si>
  <si>
    <t xml:space="preserve">韩欣玲</t>
  </si>
  <si>
    <t xml:space="preserve">20110010307</t>
  </si>
  <si>
    <t xml:space="preserve">0110</t>
  </si>
  <si>
    <t xml:space="preserve">赵云云</t>
  </si>
  <si>
    <t xml:space="preserve">20113010309</t>
  </si>
  <si>
    <t xml:space="preserve">0113</t>
  </si>
  <si>
    <t xml:space="preserve">来振东</t>
  </si>
  <si>
    <t xml:space="preserve">20114010517</t>
  </si>
  <si>
    <t xml:space="preserve">0114</t>
  </si>
  <si>
    <t xml:space="preserve">理亚东</t>
  </si>
  <si>
    <t xml:space="preserve">20115010524</t>
  </si>
  <si>
    <t xml:space="preserve">0115</t>
  </si>
  <si>
    <t xml:space="preserve">孙华夏</t>
  </si>
  <si>
    <t xml:space="preserve">20201010627</t>
  </si>
  <si>
    <t xml:space="preserve">0201</t>
  </si>
  <si>
    <t xml:space="preserve">陈俊</t>
  </si>
  <si>
    <t xml:space="preserve">20201010826</t>
  </si>
  <si>
    <t xml:space="preserve">王亚男</t>
  </si>
  <si>
    <t xml:space="preserve">20202011109</t>
  </si>
  <si>
    <t xml:space="preserve">0202</t>
  </si>
  <si>
    <t xml:space="preserve">王淼</t>
  </si>
  <si>
    <t xml:space="preserve">20202011317</t>
  </si>
  <si>
    <t xml:space="preserve">王亚杰</t>
  </si>
  <si>
    <t xml:space="preserve">20202011406</t>
  </si>
  <si>
    <t xml:space="preserve">邹润钦</t>
  </si>
  <si>
    <t xml:space="preserve">20203011807</t>
  </si>
  <si>
    <t xml:space="preserve">0203</t>
  </si>
  <si>
    <t xml:space="preserve">苏晓月</t>
  </si>
  <si>
    <t xml:space="preserve">20203011618</t>
  </si>
  <si>
    <t xml:space="preserve">赵迪</t>
  </si>
  <si>
    <t xml:space="preserve">20203011803</t>
  </si>
  <si>
    <t xml:space="preserve">郑德超</t>
  </si>
  <si>
    <t xml:space="preserve">20204011820</t>
  </si>
  <si>
    <t xml:space="preserve">0204</t>
  </si>
  <si>
    <t xml:space="preserve">栾庆</t>
  </si>
  <si>
    <t xml:space="preserve">20205012029</t>
  </si>
  <si>
    <t xml:space="preserve">0205</t>
  </si>
  <si>
    <t xml:space="preserve">王琳</t>
  </si>
  <si>
    <t xml:space="preserve">20206012420</t>
  </si>
  <si>
    <t xml:space="preserve">0206</t>
  </si>
  <si>
    <t xml:space="preserve">王玉丹</t>
  </si>
  <si>
    <t xml:space="preserve">20206012513</t>
  </si>
  <si>
    <t xml:space="preserve">刘挺</t>
  </si>
  <si>
    <t xml:space="preserve">20301012625</t>
  </si>
  <si>
    <t xml:space="preserve">0301</t>
  </si>
  <si>
    <t xml:space="preserve">王志杰</t>
  </si>
  <si>
    <t xml:space="preserve">20302012826</t>
  </si>
  <si>
    <t xml:space="preserve">0302</t>
  </si>
  <si>
    <t xml:space="preserve">王婉婷</t>
  </si>
  <si>
    <t xml:space="preserve">20303013003</t>
  </si>
  <si>
    <t xml:space="preserve">0303</t>
  </si>
  <si>
    <t xml:space="preserve">孙鹏举</t>
  </si>
  <si>
    <t xml:space="preserve">20304013120</t>
  </si>
  <si>
    <t xml:space="preserve">0304</t>
  </si>
  <si>
    <t xml:space="preserve">程敬莘</t>
  </si>
  <si>
    <t xml:space="preserve">20305013219</t>
  </si>
  <si>
    <t xml:space="preserve">0305</t>
  </si>
  <si>
    <t xml:space="preserve">秦科志</t>
  </si>
  <si>
    <t xml:space="preserve">20306013401</t>
  </si>
  <si>
    <t xml:space="preserve">0306</t>
  </si>
  <si>
    <t xml:space="preserve">王强</t>
  </si>
  <si>
    <t xml:space="preserve">20307013416</t>
  </si>
  <si>
    <t xml:space="preserve">0307</t>
  </si>
  <si>
    <t xml:space="preserve">周亚辉</t>
  </si>
  <si>
    <t xml:space="preserve">20308013425</t>
  </si>
  <si>
    <t xml:space="preserve">0308</t>
  </si>
  <si>
    <t xml:space="preserve">张绪磊</t>
  </si>
  <si>
    <t xml:space="preserve">20401020127</t>
  </si>
  <si>
    <t xml:space="preserve">0401</t>
  </si>
  <si>
    <t xml:space="preserve">范乾坤</t>
  </si>
  <si>
    <t xml:space="preserve">20402020215</t>
  </si>
  <si>
    <t xml:space="preserve">0402</t>
  </si>
  <si>
    <t xml:space="preserve">陈健</t>
  </si>
  <si>
    <t xml:space="preserve">20501020224</t>
  </si>
  <si>
    <t xml:space="preserve">0501</t>
  </si>
  <si>
    <t xml:space="preserve">刘林</t>
  </si>
  <si>
    <t xml:space="preserve">20601020305</t>
  </si>
  <si>
    <t xml:space="preserve">0601</t>
  </si>
  <si>
    <t xml:space="preserve">张柏秋</t>
  </si>
  <si>
    <t xml:space="preserve">20602020316</t>
  </si>
  <si>
    <t xml:space="preserve">0602</t>
  </si>
  <si>
    <t xml:space="preserve">郑书慧</t>
  </si>
  <si>
    <t xml:space="preserve">20801020404</t>
  </si>
  <si>
    <t xml:space="preserve">0801</t>
  </si>
  <si>
    <t xml:space="preserve">潘晓宇</t>
  </si>
  <si>
    <t xml:space="preserve">20901020428</t>
  </si>
  <si>
    <t xml:space="preserve">0901</t>
  </si>
  <si>
    <t xml:space="preserve">黄晶晶</t>
  </si>
  <si>
    <t xml:space="preserve">20901020513</t>
  </si>
  <si>
    <t xml:space="preserve">王兰</t>
  </si>
  <si>
    <t xml:space="preserve">21001020802</t>
  </si>
  <si>
    <t xml:space="preserve">1001</t>
  </si>
  <si>
    <t xml:space="preserve">刘永胜</t>
  </si>
  <si>
    <t xml:space="preserve">21001020808</t>
  </si>
  <si>
    <t xml:space="preserve">胡宝峰</t>
  </si>
  <si>
    <t xml:space="preserve">21001020801</t>
  </si>
  <si>
    <t xml:space="preserve">刘玉杰</t>
  </si>
  <si>
    <t xml:space="preserve">21001020805</t>
  </si>
  <si>
    <t xml:space="preserve">邓辉</t>
  </si>
  <si>
    <t xml:space="preserve">21002020811</t>
  </si>
  <si>
    <t xml:space="preserve">1002</t>
  </si>
  <si>
    <t xml:space="preserve">李丹</t>
  </si>
  <si>
    <t xml:space="preserve">21002020812</t>
  </si>
  <si>
    <t xml:space="preserve">唐建卫</t>
  </si>
  <si>
    <t xml:space="preserve">21101020824</t>
  </si>
  <si>
    <t xml:space="preserve">1101</t>
  </si>
  <si>
    <t xml:space="preserve">高艳</t>
  </si>
  <si>
    <t xml:space="preserve">21101020823</t>
  </si>
  <si>
    <t xml:space="preserve">魏常敏</t>
  </si>
  <si>
    <t xml:space="preserve">21102020828</t>
  </si>
  <si>
    <t xml:space="preserve">1102</t>
  </si>
  <si>
    <t xml:space="preserve">李琼</t>
  </si>
  <si>
    <t xml:space="preserve">21102020908</t>
  </si>
  <si>
    <t xml:space="preserve">李楠楠</t>
  </si>
  <si>
    <t xml:space="preserve">21102020903</t>
  </si>
  <si>
    <t xml:space="preserve">焦德丽</t>
  </si>
  <si>
    <t xml:space="preserve">21102020913</t>
  </si>
  <si>
    <t xml:space="preserve">黄浅</t>
  </si>
  <si>
    <t xml:space="preserve">21103020919</t>
  </si>
  <si>
    <t xml:space="preserve">1103</t>
  </si>
  <si>
    <t xml:space="preserve">邢永锋</t>
  </si>
  <si>
    <t xml:space="preserve">21104020924</t>
  </si>
  <si>
    <t xml:space="preserve">1104</t>
  </si>
  <si>
    <t xml:space="preserve">王瑞霞</t>
  </si>
  <si>
    <t xml:space="preserve">21105021004</t>
  </si>
  <si>
    <t xml:space="preserve">1105</t>
  </si>
  <si>
    <t xml:space="preserve">高树广</t>
  </si>
  <si>
    <t xml:space="preserve">21105021005</t>
  </si>
  <si>
    <t xml:space="preserve">闻亚美</t>
  </si>
  <si>
    <t xml:space="preserve">21106021016</t>
  </si>
  <si>
    <t xml:space="preserve">1106</t>
  </si>
  <si>
    <t xml:space="preserve">鲁珍珍</t>
  </si>
  <si>
    <t xml:space="preserve">21107021226</t>
  </si>
  <si>
    <t xml:space="preserve">1107</t>
  </si>
  <si>
    <t xml:space="preserve">孙瑶</t>
  </si>
  <si>
    <t xml:space="preserve">21201021318</t>
  </si>
  <si>
    <t xml:space="preserve">1201</t>
  </si>
  <si>
    <t xml:space="preserve">潘忠</t>
  </si>
  <si>
    <t xml:space="preserve">21301021403</t>
  </si>
  <si>
    <t xml:space="preserve">1301</t>
  </si>
  <si>
    <t xml:space="preserve">姚志攀</t>
  </si>
  <si>
    <t xml:space="preserve">21301021408</t>
  </si>
  <si>
    <t xml:space="preserve">姜方方</t>
  </si>
  <si>
    <t xml:space="preserve">21401021430</t>
  </si>
  <si>
    <t xml:space="preserve">1401</t>
  </si>
  <si>
    <t xml:space="preserve">李想</t>
  </si>
  <si>
    <t xml:space="preserve">21401021415</t>
  </si>
  <si>
    <t xml:space="preserve">高源</t>
  </si>
  <si>
    <t xml:space="preserve">21402021629</t>
  </si>
  <si>
    <t xml:space="preserve">1402</t>
  </si>
  <si>
    <t xml:space="preserve">谢广</t>
  </si>
  <si>
    <t xml:space="preserve">21402021710</t>
  </si>
  <si>
    <t xml:space="preserve">程文婕</t>
  </si>
  <si>
    <t xml:space="preserve">21501022128</t>
  </si>
  <si>
    <t xml:space="preserve">1501</t>
  </si>
  <si>
    <t xml:space="preserve">宁亚茹</t>
  </si>
  <si>
    <t xml:space="preserve">21601022227</t>
  </si>
  <si>
    <t xml:space="preserve">1601</t>
  </si>
  <si>
    <t xml:space="preserve">李军辉</t>
  </si>
  <si>
    <t xml:space="preserve">21601022229</t>
  </si>
  <si>
    <t xml:space="preserve">杨莹莹</t>
  </si>
  <si>
    <t xml:space="preserve">21602030104</t>
  </si>
  <si>
    <t xml:space="preserve">1602</t>
  </si>
  <si>
    <t xml:space="preserve">张翔</t>
  </si>
  <si>
    <t xml:space="preserve">21603030210</t>
  </si>
  <si>
    <t xml:space="preserve">1603</t>
  </si>
  <si>
    <t xml:space="preserve">许东辉</t>
  </si>
  <si>
    <t xml:space="preserve">21701030407</t>
  </si>
  <si>
    <t xml:space="preserve">1701</t>
  </si>
  <si>
    <t xml:space="preserve">李燕</t>
  </si>
  <si>
    <t xml:space="preserve">21701030215</t>
  </si>
  <si>
    <t xml:space="preserve">郭洁丽</t>
  </si>
  <si>
    <t xml:space="preserve">21702030513</t>
  </si>
  <si>
    <t xml:space="preserve">1702</t>
  </si>
  <si>
    <t xml:space="preserve">柴建栋</t>
  </si>
  <si>
    <t xml:space="preserve">21702030430</t>
  </si>
  <si>
    <t xml:space="preserve">崔永伟</t>
  </si>
  <si>
    <t xml:space="preserve">21704030624</t>
  </si>
  <si>
    <t xml:space="preserve">1704</t>
  </si>
  <si>
    <t xml:space="preserve">王潇赢</t>
  </si>
  <si>
    <t xml:space="preserve">21705030726</t>
  </si>
  <si>
    <t xml:space="preserve">1705</t>
  </si>
  <si>
    <t xml:space="preserve">肖文博</t>
  </si>
  <si>
    <t xml:space="preserve">21705030728</t>
  </si>
  <si>
    <t xml:space="preserve">姚江涛</t>
  </si>
  <si>
    <t xml:space="preserve">21706030812</t>
  </si>
  <si>
    <t xml:space="preserve">1706</t>
  </si>
  <si>
    <t xml:space="preserve">孟超</t>
  </si>
  <si>
    <t xml:space="preserve">21707030901</t>
  </si>
  <si>
    <t xml:space="preserve">1707</t>
  </si>
  <si>
    <t xml:space="preserve">高旭</t>
  </si>
  <si>
    <t xml:space="preserve">21707030911</t>
  </si>
  <si>
    <t xml:space="preserve">张涛</t>
  </si>
  <si>
    <t xml:space="preserve">21707030820</t>
  </si>
  <si>
    <t xml:space="preserve">高明俊</t>
  </si>
  <si>
    <t xml:space="preserve">21707030822</t>
  </si>
  <si>
    <t xml:space="preserve">杨杰</t>
  </si>
  <si>
    <t xml:space="preserve">21707030912</t>
  </si>
  <si>
    <t xml:space="preserve">于云峰</t>
  </si>
  <si>
    <t xml:space="preserve">21707030828</t>
  </si>
  <si>
    <t xml:space="preserve">薛大雷</t>
  </si>
  <si>
    <t xml:space="preserve">21707030827</t>
  </si>
  <si>
    <t xml:space="preserve">房雷朋</t>
  </si>
  <si>
    <t xml:space="preserve">21801031018</t>
  </si>
  <si>
    <t xml:space="preserve">1801</t>
  </si>
  <si>
    <t xml:space="preserve">田旭</t>
  </si>
  <si>
    <t xml:space="preserve">21801031016</t>
  </si>
  <si>
    <t xml:space="preserve">兖津宇</t>
  </si>
  <si>
    <t xml:space="preserve">21801031023</t>
  </si>
  <si>
    <t xml:space="preserve">代丽雅</t>
  </si>
  <si>
    <t xml:space="preserve">21802031109</t>
  </si>
  <si>
    <t xml:space="preserve">1802</t>
  </si>
  <si>
    <t xml:space="preserve">石鹏鹏</t>
  </si>
  <si>
    <t xml:space="preserve">21803031318</t>
  </si>
  <si>
    <t xml:space="preserve">1803</t>
  </si>
  <si>
    <t xml:space="preserve">王亚明</t>
  </si>
  <si>
    <t xml:space="preserve">21901031527</t>
  </si>
  <si>
    <t xml:space="preserve">1901</t>
  </si>
  <si>
    <t xml:space="preserve">张惠</t>
  </si>
  <si>
    <t xml:space="preserve">21902031602</t>
  </si>
  <si>
    <t xml:space="preserve">1902</t>
  </si>
  <si>
    <t xml:space="preserve">赵华林</t>
  </si>
  <si>
    <t xml:space="preserve">21906031609</t>
  </si>
  <si>
    <t xml:space="preserve">1906</t>
  </si>
  <si>
    <t xml:space="preserve">张晓晨</t>
  </si>
  <si>
    <t xml:space="preserve">21907031616</t>
  </si>
  <si>
    <t xml:space="preserve">1907</t>
  </si>
  <si>
    <t xml:space="preserve">王敬</t>
  </si>
  <si>
    <t xml:space="preserve">21908031703</t>
  </si>
  <si>
    <t xml:space="preserve">1908</t>
  </si>
  <si>
    <t xml:space="preserve">毛战西</t>
  </si>
  <si>
    <t xml:space="preserve">21908031630</t>
  </si>
  <si>
    <t xml:space="preserve">夏晶晶</t>
  </si>
  <si>
    <t xml:space="preserve">21908031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36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2" width="11.36"/>
    <col collapsed="false" customWidth="true" hidden="false" outlineLevel="0" max="7" min="7" style="3" width="9.87"/>
    <col collapsed="false" customWidth="true" hidden="false" outlineLevel="0" max="8" min="8" style="0" width="6.87"/>
    <col collapsed="false" customWidth="tru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4"/>
    </row>
    <row r="3" s="11" customFormat="true" ht="21" hidden="false" customHeight="true" outlineLevel="0" collapsed="false">
      <c r="A3" s="6" t="n">
        <v>1</v>
      </c>
      <c r="B3" s="6" t="s">
        <v>9</v>
      </c>
      <c r="C3" s="12" t="s">
        <v>10</v>
      </c>
      <c r="D3" s="12" t="s">
        <v>11</v>
      </c>
      <c r="E3" s="13" t="n">
        <v>64.7</v>
      </c>
      <c r="F3" s="13" t="n">
        <v>90.4</v>
      </c>
      <c r="G3" s="13" t="n">
        <f aca="false">E3+F3</f>
        <v>155.1</v>
      </c>
      <c r="H3" s="6" t="n">
        <v>1</v>
      </c>
      <c r="I3" s="4"/>
    </row>
    <row r="4" s="11" customFormat="true" ht="21" hidden="false" customHeight="true" outlineLevel="0" collapsed="false">
      <c r="A4" s="6" t="n">
        <v>2</v>
      </c>
      <c r="B4" s="6" t="s">
        <v>12</v>
      </c>
      <c r="C4" s="12" t="s">
        <v>13</v>
      </c>
      <c r="D4" s="12" t="s">
        <v>14</v>
      </c>
      <c r="E4" s="13" t="n">
        <v>61.9</v>
      </c>
      <c r="F4" s="13" t="n">
        <v>90.8</v>
      </c>
      <c r="G4" s="13" t="n">
        <f aca="false">E4+F4</f>
        <v>152.7</v>
      </c>
      <c r="H4" s="6" t="n">
        <v>1</v>
      </c>
      <c r="I4" s="4"/>
    </row>
    <row r="5" s="11" customFormat="true" ht="21" hidden="false" customHeight="true" outlineLevel="0" collapsed="false">
      <c r="A5" s="6" t="n">
        <v>3</v>
      </c>
      <c r="B5" s="6" t="s">
        <v>15</v>
      </c>
      <c r="C5" s="12" t="s">
        <v>16</v>
      </c>
      <c r="D5" s="12" t="s">
        <v>17</v>
      </c>
      <c r="E5" s="13" t="n">
        <v>67.8</v>
      </c>
      <c r="F5" s="13" t="n">
        <v>92</v>
      </c>
      <c r="G5" s="13" t="n">
        <f aca="false">E5+F5</f>
        <v>159.8</v>
      </c>
      <c r="H5" s="6" t="n">
        <v>1</v>
      </c>
      <c r="I5" s="4"/>
    </row>
    <row r="6" s="11" customFormat="true" ht="21" hidden="false" customHeight="true" outlineLevel="0" collapsed="false">
      <c r="A6" s="6" t="n">
        <v>4</v>
      </c>
      <c r="B6" s="6" t="s">
        <v>18</v>
      </c>
      <c r="C6" s="12" t="s">
        <v>19</v>
      </c>
      <c r="D6" s="12" t="s">
        <v>20</v>
      </c>
      <c r="E6" s="13" t="n">
        <v>67.8</v>
      </c>
      <c r="F6" s="13" t="n">
        <v>86.4</v>
      </c>
      <c r="G6" s="13" t="n">
        <f aca="false">E6+F6</f>
        <v>154.2</v>
      </c>
      <c r="H6" s="6" t="n">
        <v>1</v>
      </c>
      <c r="I6" s="4"/>
    </row>
    <row r="7" s="11" customFormat="true" ht="21" hidden="false" customHeight="true" outlineLevel="0" collapsed="false">
      <c r="A7" s="6" t="n">
        <v>5</v>
      </c>
      <c r="B7" s="6" t="s">
        <v>21</v>
      </c>
      <c r="C7" s="12" t="s">
        <v>22</v>
      </c>
      <c r="D7" s="12" t="s">
        <v>23</v>
      </c>
      <c r="E7" s="13" t="n">
        <v>69.9</v>
      </c>
      <c r="F7" s="13" t="n">
        <v>85.8</v>
      </c>
      <c r="G7" s="13" t="n">
        <f aca="false">E7+F7</f>
        <v>155.7</v>
      </c>
      <c r="H7" s="6" t="n">
        <v>1</v>
      </c>
      <c r="I7" s="4"/>
    </row>
    <row r="8" s="11" customFormat="true" ht="21" hidden="false" customHeight="true" outlineLevel="0" collapsed="false">
      <c r="A8" s="6" t="n">
        <v>6</v>
      </c>
      <c r="B8" s="6" t="s">
        <v>24</v>
      </c>
      <c r="C8" s="12" t="s">
        <v>25</v>
      </c>
      <c r="D8" s="12" t="s">
        <v>26</v>
      </c>
      <c r="E8" s="13" t="n">
        <v>61.1</v>
      </c>
      <c r="F8" s="13" t="n">
        <v>94.2</v>
      </c>
      <c r="G8" s="13" t="n">
        <f aca="false">E8+F8</f>
        <v>155.3</v>
      </c>
      <c r="H8" s="6" t="n">
        <v>1</v>
      </c>
      <c r="I8" s="4"/>
    </row>
    <row r="9" s="11" customFormat="true" ht="21" hidden="false" customHeight="true" outlineLevel="0" collapsed="false">
      <c r="A9" s="6" t="n">
        <v>7</v>
      </c>
      <c r="B9" s="6" t="s">
        <v>27</v>
      </c>
      <c r="C9" s="12" t="s">
        <v>28</v>
      </c>
      <c r="D9" s="12" t="s">
        <v>29</v>
      </c>
      <c r="E9" s="14" t="n">
        <v>59.4</v>
      </c>
      <c r="F9" s="14" t="n">
        <v>92</v>
      </c>
      <c r="G9" s="13" t="n">
        <f aca="false">E9+F9</f>
        <v>151.4</v>
      </c>
      <c r="H9" s="6" t="n">
        <v>1</v>
      </c>
      <c r="I9" s="4"/>
    </row>
    <row r="10" s="11" customFormat="true" ht="21" hidden="false" customHeight="true" outlineLevel="0" collapsed="false">
      <c r="A10" s="6" t="n">
        <v>8</v>
      </c>
      <c r="B10" s="6" t="s">
        <v>30</v>
      </c>
      <c r="C10" s="12" t="s">
        <v>31</v>
      </c>
      <c r="D10" s="12" t="s">
        <v>32</v>
      </c>
      <c r="E10" s="14" t="n">
        <v>64.3</v>
      </c>
      <c r="F10" s="14" t="n">
        <v>90.6</v>
      </c>
      <c r="G10" s="13" t="n">
        <f aca="false">E10+F10</f>
        <v>154.9</v>
      </c>
      <c r="H10" s="6" t="n">
        <v>1</v>
      </c>
      <c r="I10" s="4"/>
    </row>
    <row r="11" s="11" customFormat="true" ht="21" hidden="false" customHeight="true" outlineLevel="0" collapsed="false">
      <c r="A11" s="6" t="n">
        <v>9</v>
      </c>
      <c r="B11" s="7" t="s">
        <v>33</v>
      </c>
      <c r="C11" s="15" t="s">
        <v>34</v>
      </c>
      <c r="D11" s="15" t="s">
        <v>35</v>
      </c>
      <c r="E11" s="8" t="n">
        <v>62.5</v>
      </c>
      <c r="F11" s="16" t="n">
        <v>86</v>
      </c>
      <c r="G11" s="16" t="n">
        <v>148.5</v>
      </c>
      <c r="H11" s="6" t="n">
        <v>1</v>
      </c>
    </row>
    <row r="12" s="11" customFormat="true" ht="21" hidden="false" customHeight="true" outlineLevel="0" collapsed="false">
      <c r="A12" s="6" t="n">
        <v>10</v>
      </c>
      <c r="B12" s="7" t="s">
        <v>36</v>
      </c>
      <c r="C12" s="15" t="s">
        <v>37</v>
      </c>
      <c r="D12" s="15" t="s">
        <v>38</v>
      </c>
      <c r="E12" s="8" t="n">
        <v>72.8</v>
      </c>
      <c r="F12" s="16" t="n">
        <v>85</v>
      </c>
      <c r="G12" s="16" t="n">
        <v>157.8</v>
      </c>
      <c r="H12" s="6" t="n">
        <v>1</v>
      </c>
    </row>
    <row r="13" s="11" customFormat="true" ht="21" hidden="false" customHeight="true" outlineLevel="0" collapsed="false">
      <c r="A13" s="6" t="n">
        <v>11</v>
      </c>
      <c r="B13" s="7" t="s">
        <v>39</v>
      </c>
      <c r="C13" s="15" t="s">
        <v>40</v>
      </c>
      <c r="D13" s="15" t="s">
        <v>38</v>
      </c>
      <c r="E13" s="8" t="n">
        <v>69.7</v>
      </c>
      <c r="F13" s="16" t="n">
        <v>87</v>
      </c>
      <c r="G13" s="16" t="n">
        <v>156.7</v>
      </c>
      <c r="H13" s="6" t="n">
        <v>2</v>
      </c>
    </row>
    <row r="14" s="11" customFormat="true" ht="21" hidden="false" customHeight="true" outlineLevel="0" collapsed="false">
      <c r="A14" s="6" t="n">
        <v>12</v>
      </c>
      <c r="B14" s="7" t="s">
        <v>41</v>
      </c>
      <c r="C14" s="15" t="s">
        <v>42</v>
      </c>
      <c r="D14" s="15" t="s">
        <v>43</v>
      </c>
      <c r="E14" s="8" t="n">
        <v>74</v>
      </c>
      <c r="F14" s="16" t="n">
        <v>83.6</v>
      </c>
      <c r="G14" s="16" t="n">
        <v>157.6</v>
      </c>
      <c r="H14" s="6" t="n">
        <v>1</v>
      </c>
    </row>
    <row r="15" s="11" customFormat="true" ht="21" hidden="false" customHeight="true" outlineLevel="0" collapsed="false">
      <c r="A15" s="6" t="n">
        <v>13</v>
      </c>
      <c r="B15" s="7" t="s">
        <v>44</v>
      </c>
      <c r="C15" s="15" t="s">
        <v>45</v>
      </c>
      <c r="D15" s="15" t="s">
        <v>43</v>
      </c>
      <c r="E15" s="8" t="n">
        <v>67.3</v>
      </c>
      <c r="F15" s="16" t="n">
        <v>85.6</v>
      </c>
      <c r="G15" s="16" t="n">
        <v>152.9</v>
      </c>
      <c r="H15" s="6" t="n">
        <v>2</v>
      </c>
    </row>
    <row r="16" s="11" customFormat="true" ht="21" hidden="false" customHeight="true" outlineLevel="0" collapsed="false">
      <c r="A16" s="6" t="n">
        <v>14</v>
      </c>
      <c r="B16" s="7" t="s">
        <v>46</v>
      </c>
      <c r="C16" s="15" t="s">
        <v>47</v>
      </c>
      <c r="D16" s="15" t="s">
        <v>43</v>
      </c>
      <c r="E16" s="8" t="n">
        <v>68.1</v>
      </c>
      <c r="F16" s="16" t="n">
        <v>84.2</v>
      </c>
      <c r="G16" s="16" t="n">
        <v>152.3</v>
      </c>
      <c r="H16" s="6" t="n">
        <v>3</v>
      </c>
    </row>
    <row r="17" s="11" customFormat="true" ht="21" hidden="false" customHeight="true" outlineLevel="0" collapsed="false">
      <c r="A17" s="6" t="n">
        <v>15</v>
      </c>
      <c r="B17" s="7" t="s">
        <v>48</v>
      </c>
      <c r="C17" s="15" t="s">
        <v>49</v>
      </c>
      <c r="D17" s="15" t="s">
        <v>50</v>
      </c>
      <c r="E17" s="8" t="n">
        <v>72.5</v>
      </c>
      <c r="F17" s="16" t="n">
        <v>81.6</v>
      </c>
      <c r="G17" s="16" t="n">
        <v>154.1</v>
      </c>
      <c r="H17" s="6" t="n">
        <v>1</v>
      </c>
      <c r="I17" s="4"/>
    </row>
    <row r="18" s="11" customFormat="true" ht="21" hidden="false" customHeight="true" outlineLevel="0" collapsed="false">
      <c r="A18" s="6" t="n">
        <v>16</v>
      </c>
      <c r="B18" s="7" t="s">
        <v>51</v>
      </c>
      <c r="C18" s="15" t="s">
        <v>52</v>
      </c>
      <c r="D18" s="15" t="s">
        <v>50</v>
      </c>
      <c r="E18" s="8" t="n">
        <v>70</v>
      </c>
      <c r="F18" s="16" t="n">
        <v>84</v>
      </c>
      <c r="G18" s="16" t="n">
        <v>154</v>
      </c>
      <c r="H18" s="6" t="n">
        <v>2</v>
      </c>
    </row>
    <row r="19" s="11" customFormat="true" ht="21" hidden="false" customHeight="true" outlineLevel="0" collapsed="false">
      <c r="A19" s="6" t="n">
        <v>17</v>
      </c>
      <c r="B19" s="7" t="s">
        <v>53</v>
      </c>
      <c r="C19" s="15" t="s">
        <v>54</v>
      </c>
      <c r="D19" s="15" t="s">
        <v>50</v>
      </c>
      <c r="E19" s="8" t="n">
        <v>68.2</v>
      </c>
      <c r="F19" s="17" t="n">
        <v>83.8</v>
      </c>
      <c r="G19" s="16" t="n">
        <v>152</v>
      </c>
      <c r="H19" s="6" t="n">
        <v>3</v>
      </c>
    </row>
    <row r="20" s="11" customFormat="true" ht="21" hidden="false" customHeight="true" outlineLevel="0" collapsed="false">
      <c r="A20" s="6" t="n">
        <v>18</v>
      </c>
      <c r="B20" s="7" t="s">
        <v>55</v>
      </c>
      <c r="C20" s="15" t="s">
        <v>56</v>
      </c>
      <c r="D20" s="15" t="s">
        <v>57</v>
      </c>
      <c r="E20" s="8" t="n">
        <v>65.1</v>
      </c>
      <c r="F20" s="16" t="n">
        <v>84.6</v>
      </c>
      <c r="G20" s="16" t="n">
        <v>149.7</v>
      </c>
      <c r="H20" s="6" t="n">
        <v>1</v>
      </c>
      <c r="I20" s="4"/>
    </row>
    <row r="21" s="11" customFormat="true" ht="21" hidden="false" customHeight="true" outlineLevel="0" collapsed="false">
      <c r="A21" s="6" t="n">
        <v>19</v>
      </c>
      <c r="B21" s="7" t="s">
        <v>58</v>
      </c>
      <c r="C21" s="15" t="s">
        <v>59</v>
      </c>
      <c r="D21" s="15" t="s">
        <v>60</v>
      </c>
      <c r="E21" s="8" t="n">
        <v>68.6</v>
      </c>
      <c r="F21" s="16" t="n">
        <v>87.6</v>
      </c>
      <c r="G21" s="16" t="n">
        <v>156.2</v>
      </c>
      <c r="H21" s="6" t="n">
        <v>1</v>
      </c>
      <c r="I21" s="4"/>
    </row>
    <row r="22" s="11" customFormat="true" ht="21" hidden="false" customHeight="true" outlineLevel="0" collapsed="false">
      <c r="A22" s="6" t="n">
        <v>20</v>
      </c>
      <c r="B22" s="7" t="s">
        <v>61</v>
      </c>
      <c r="C22" s="15" t="s">
        <v>62</v>
      </c>
      <c r="D22" s="15" t="s">
        <v>63</v>
      </c>
      <c r="E22" s="8" t="n">
        <v>71.6</v>
      </c>
      <c r="F22" s="16" t="n">
        <v>83</v>
      </c>
      <c r="G22" s="16" t="n">
        <v>154.6</v>
      </c>
      <c r="H22" s="6" t="n">
        <v>1</v>
      </c>
      <c r="I22" s="4"/>
    </row>
    <row r="23" s="11" customFormat="true" ht="21" hidden="false" customHeight="true" outlineLevel="0" collapsed="false">
      <c r="A23" s="6" t="n">
        <v>21</v>
      </c>
      <c r="B23" s="7" t="s">
        <v>64</v>
      </c>
      <c r="C23" s="15" t="s">
        <v>65</v>
      </c>
      <c r="D23" s="15" t="s">
        <v>63</v>
      </c>
      <c r="E23" s="8" t="n">
        <v>68.6</v>
      </c>
      <c r="F23" s="16" t="n">
        <v>85.8</v>
      </c>
      <c r="G23" s="16" t="n">
        <f aca="false">SUM(E23:F23)</f>
        <v>154.4</v>
      </c>
      <c r="H23" s="6" t="n">
        <v>2</v>
      </c>
      <c r="I23" s="4"/>
    </row>
    <row r="24" s="11" customFormat="true" ht="21" hidden="false" customHeight="true" outlineLevel="0" collapsed="false">
      <c r="A24" s="6" t="n">
        <v>22</v>
      </c>
      <c r="B24" s="7" t="s">
        <v>66</v>
      </c>
      <c r="C24" s="15" t="s">
        <v>67</v>
      </c>
      <c r="D24" s="15" t="s">
        <v>68</v>
      </c>
      <c r="E24" s="8" t="n">
        <v>69.3</v>
      </c>
      <c r="F24" s="16" t="n">
        <v>83.8</v>
      </c>
      <c r="G24" s="16" t="n">
        <v>153.1</v>
      </c>
      <c r="H24" s="6" t="n">
        <v>1</v>
      </c>
      <c r="I24" s="4"/>
    </row>
    <row r="25" s="11" customFormat="true" ht="21" hidden="false" customHeight="true" outlineLevel="0" collapsed="false">
      <c r="A25" s="6" t="n">
        <v>23</v>
      </c>
      <c r="B25" s="7" t="s">
        <v>69</v>
      </c>
      <c r="C25" s="15" t="s">
        <v>70</v>
      </c>
      <c r="D25" s="15" t="s">
        <v>71</v>
      </c>
      <c r="E25" s="8" t="n">
        <v>68.5</v>
      </c>
      <c r="F25" s="16" t="n">
        <v>81.2</v>
      </c>
      <c r="G25" s="16" t="n">
        <v>149.7</v>
      </c>
      <c r="H25" s="6" t="n">
        <v>1</v>
      </c>
      <c r="I25" s="4"/>
    </row>
    <row r="26" s="11" customFormat="true" ht="21" hidden="false" customHeight="true" outlineLevel="0" collapsed="false">
      <c r="A26" s="6" t="n">
        <v>24</v>
      </c>
      <c r="B26" s="7" t="s">
        <v>72</v>
      </c>
      <c r="C26" s="15" t="s">
        <v>73</v>
      </c>
      <c r="D26" s="15" t="s">
        <v>74</v>
      </c>
      <c r="E26" s="8" t="n">
        <v>66.7</v>
      </c>
      <c r="F26" s="8" t="n">
        <v>80.8</v>
      </c>
      <c r="G26" s="16" t="n">
        <v>147.5</v>
      </c>
      <c r="H26" s="6" t="n">
        <v>1</v>
      </c>
      <c r="I26" s="4"/>
    </row>
    <row r="27" s="11" customFormat="true" ht="21" hidden="false" customHeight="true" outlineLevel="0" collapsed="false">
      <c r="A27" s="6" t="n">
        <v>25</v>
      </c>
      <c r="B27" s="7" t="s">
        <v>75</v>
      </c>
      <c r="C27" s="15" t="s">
        <v>76</v>
      </c>
      <c r="D27" s="15" t="s">
        <v>77</v>
      </c>
      <c r="E27" s="8" t="n">
        <v>63.6</v>
      </c>
      <c r="F27" s="16" t="n">
        <v>81.6</v>
      </c>
      <c r="G27" s="16" t="n">
        <v>145.2</v>
      </c>
      <c r="H27" s="6" t="n">
        <v>1</v>
      </c>
      <c r="I27" s="4"/>
    </row>
    <row r="28" s="11" customFormat="true" ht="21" hidden="false" customHeight="true" outlineLevel="0" collapsed="false">
      <c r="A28" s="6" t="n">
        <v>26</v>
      </c>
      <c r="B28" s="7" t="s">
        <v>78</v>
      </c>
      <c r="C28" s="15" t="s">
        <v>79</v>
      </c>
      <c r="D28" s="15" t="s">
        <v>80</v>
      </c>
      <c r="E28" s="8" t="n">
        <v>63.9</v>
      </c>
      <c r="F28" s="16" t="n">
        <v>90.4</v>
      </c>
      <c r="G28" s="16" t="n">
        <v>154.3</v>
      </c>
      <c r="H28" s="6" t="n">
        <v>1</v>
      </c>
      <c r="I28" s="4"/>
    </row>
    <row r="29" s="11" customFormat="true" ht="21" hidden="false" customHeight="true" outlineLevel="0" collapsed="false">
      <c r="A29" s="6" t="n">
        <v>27</v>
      </c>
      <c r="B29" s="7" t="s">
        <v>81</v>
      </c>
      <c r="C29" s="15" t="s">
        <v>82</v>
      </c>
      <c r="D29" s="15" t="s">
        <v>83</v>
      </c>
      <c r="E29" s="8" t="n">
        <v>66.9</v>
      </c>
      <c r="F29" s="16" t="n">
        <v>84.8</v>
      </c>
      <c r="G29" s="16" t="n">
        <v>151.7</v>
      </c>
      <c r="H29" s="6" t="n">
        <v>1</v>
      </c>
      <c r="I29" s="4"/>
    </row>
    <row r="30" s="11" customFormat="true" ht="21" hidden="false" customHeight="true" outlineLevel="0" collapsed="false">
      <c r="A30" s="6" t="n">
        <v>28</v>
      </c>
      <c r="B30" s="7" t="s">
        <v>84</v>
      </c>
      <c r="C30" s="15" t="s">
        <v>85</v>
      </c>
      <c r="D30" s="15" t="s">
        <v>86</v>
      </c>
      <c r="E30" s="8" t="n">
        <v>64.8</v>
      </c>
      <c r="F30" s="16" t="n">
        <v>82.8</v>
      </c>
      <c r="G30" s="16" t="n">
        <v>147.6</v>
      </c>
      <c r="H30" s="6" t="n">
        <v>1</v>
      </c>
      <c r="I30" s="4"/>
    </row>
    <row r="31" s="11" customFormat="true" ht="21" hidden="false" customHeight="true" outlineLevel="0" collapsed="false">
      <c r="A31" s="6" t="n">
        <v>29</v>
      </c>
      <c r="B31" s="7" t="s">
        <v>87</v>
      </c>
      <c r="C31" s="15" t="s">
        <v>88</v>
      </c>
      <c r="D31" s="15" t="s">
        <v>89</v>
      </c>
      <c r="E31" s="8" t="n">
        <v>68.9</v>
      </c>
      <c r="F31" s="16" t="n">
        <v>83.6</v>
      </c>
      <c r="G31" s="16" t="n">
        <v>152.5</v>
      </c>
      <c r="H31" s="6" t="n">
        <v>1</v>
      </c>
      <c r="I31" s="4"/>
    </row>
    <row r="32" s="11" customFormat="true" ht="21" hidden="false" customHeight="true" outlineLevel="0" collapsed="false">
      <c r="A32" s="6" t="n">
        <v>30</v>
      </c>
      <c r="B32" s="7" t="s">
        <v>90</v>
      </c>
      <c r="C32" s="15" t="s">
        <v>91</v>
      </c>
      <c r="D32" s="15" t="s">
        <v>92</v>
      </c>
      <c r="E32" s="8" t="n">
        <v>61.4</v>
      </c>
      <c r="F32" s="16" t="n">
        <v>84.2</v>
      </c>
      <c r="G32" s="16" t="n">
        <v>145.6</v>
      </c>
      <c r="H32" s="6" t="n">
        <v>2</v>
      </c>
      <c r="I32" s="4"/>
    </row>
    <row r="33" s="11" customFormat="true" ht="21" hidden="false" customHeight="true" outlineLevel="0" collapsed="false">
      <c r="A33" s="6" t="n">
        <v>31</v>
      </c>
      <c r="B33" s="7" t="s">
        <v>93</v>
      </c>
      <c r="C33" s="15" t="s">
        <v>94</v>
      </c>
      <c r="D33" s="15" t="s">
        <v>95</v>
      </c>
      <c r="E33" s="8" t="n">
        <v>65</v>
      </c>
      <c r="F33" s="16" t="n">
        <v>79.8</v>
      </c>
      <c r="G33" s="16" t="n">
        <v>144.8</v>
      </c>
      <c r="H33" s="6" t="n">
        <v>1</v>
      </c>
      <c r="I33" s="4"/>
    </row>
    <row r="34" s="11" customFormat="true" ht="21" hidden="false" customHeight="true" outlineLevel="0" collapsed="false">
      <c r="A34" s="6" t="n">
        <v>32</v>
      </c>
      <c r="B34" s="7" t="s">
        <v>96</v>
      </c>
      <c r="C34" s="15" t="s">
        <v>97</v>
      </c>
      <c r="D34" s="15" t="s">
        <v>98</v>
      </c>
      <c r="E34" s="8" t="n">
        <v>65</v>
      </c>
      <c r="F34" s="16" t="n">
        <v>83.8</v>
      </c>
      <c r="G34" s="16" t="n">
        <v>148.8</v>
      </c>
      <c r="H34" s="6" t="n">
        <v>1</v>
      </c>
      <c r="I34" s="4"/>
    </row>
    <row r="35" s="11" customFormat="true" ht="21" hidden="false" customHeight="true" outlineLevel="0" collapsed="false">
      <c r="A35" s="6" t="n">
        <v>33</v>
      </c>
      <c r="B35" s="7" t="s">
        <v>99</v>
      </c>
      <c r="C35" s="15" t="s">
        <v>100</v>
      </c>
      <c r="D35" s="15" t="s">
        <v>101</v>
      </c>
      <c r="E35" s="8" t="n">
        <v>61.8</v>
      </c>
      <c r="F35" s="16" t="n">
        <v>85.4</v>
      </c>
      <c r="G35" s="16" t="n">
        <v>147.2</v>
      </c>
      <c r="H35" s="6" t="n">
        <v>1</v>
      </c>
      <c r="I35" s="4"/>
    </row>
    <row r="36" s="11" customFormat="true" ht="21" hidden="false" customHeight="true" outlineLevel="0" collapsed="false">
      <c r="A36" s="6" t="n">
        <v>34</v>
      </c>
      <c r="B36" s="7" t="s">
        <v>102</v>
      </c>
      <c r="C36" s="15" t="s">
        <v>103</v>
      </c>
      <c r="D36" s="15" t="s">
        <v>104</v>
      </c>
      <c r="E36" s="8" t="n">
        <v>72.1</v>
      </c>
      <c r="F36" s="16" t="n">
        <v>85.4</v>
      </c>
      <c r="G36" s="16" t="n">
        <v>157.5</v>
      </c>
      <c r="H36" s="6" t="n">
        <v>1</v>
      </c>
      <c r="I36" s="4"/>
    </row>
    <row r="37" s="11" customFormat="true" ht="21" hidden="false" customHeight="true" outlineLevel="0" collapsed="false">
      <c r="A37" s="6" t="n">
        <v>35</v>
      </c>
      <c r="B37" s="7" t="s">
        <v>105</v>
      </c>
      <c r="C37" s="15" t="s">
        <v>106</v>
      </c>
      <c r="D37" s="15" t="s">
        <v>107</v>
      </c>
      <c r="E37" s="8" t="n">
        <v>66.3</v>
      </c>
      <c r="F37" s="16" t="n">
        <v>86.8</v>
      </c>
      <c r="G37" s="16" t="n">
        <v>153.1</v>
      </c>
      <c r="H37" s="6" t="n">
        <v>1</v>
      </c>
      <c r="I37" s="4"/>
    </row>
    <row r="38" s="11" customFormat="true" ht="21" hidden="false" customHeight="true" outlineLevel="0" collapsed="false">
      <c r="A38" s="6" t="n">
        <v>36</v>
      </c>
      <c r="B38" s="7" t="s">
        <v>108</v>
      </c>
      <c r="C38" s="15" t="s">
        <v>109</v>
      </c>
      <c r="D38" s="15" t="s">
        <v>110</v>
      </c>
      <c r="E38" s="8" t="n">
        <v>71</v>
      </c>
      <c r="F38" s="16" t="n">
        <v>85</v>
      </c>
      <c r="G38" s="16" t="n">
        <v>156</v>
      </c>
      <c r="H38" s="6" t="n">
        <v>1</v>
      </c>
      <c r="I38" s="4"/>
    </row>
    <row r="39" s="11" customFormat="true" ht="21" hidden="false" customHeight="true" outlineLevel="0" collapsed="false">
      <c r="A39" s="6" t="n">
        <v>37</v>
      </c>
      <c r="B39" s="7" t="s">
        <v>111</v>
      </c>
      <c r="C39" s="15" t="s">
        <v>112</v>
      </c>
      <c r="D39" s="15" t="s">
        <v>110</v>
      </c>
      <c r="E39" s="8" t="n">
        <v>69.2</v>
      </c>
      <c r="F39" s="16" t="n">
        <v>85.8</v>
      </c>
      <c r="G39" s="16" t="n">
        <v>155</v>
      </c>
      <c r="H39" s="6" t="n">
        <v>2</v>
      </c>
      <c r="I39" s="4"/>
    </row>
    <row r="40" s="11" customFormat="true" ht="21" hidden="false" customHeight="true" outlineLevel="0" collapsed="false">
      <c r="A40" s="6" t="n">
        <v>38</v>
      </c>
      <c r="B40" s="7" t="s">
        <v>113</v>
      </c>
      <c r="C40" s="15" t="s">
        <v>114</v>
      </c>
      <c r="D40" s="15" t="s">
        <v>115</v>
      </c>
      <c r="E40" s="8" t="n">
        <v>57.8</v>
      </c>
      <c r="F40" s="16" t="n">
        <v>85</v>
      </c>
      <c r="G40" s="16" t="n">
        <v>142.8</v>
      </c>
      <c r="H40" s="6" t="n">
        <v>1</v>
      </c>
      <c r="I40" s="4"/>
    </row>
    <row r="41" s="11" customFormat="true" ht="21" hidden="false" customHeight="true" outlineLevel="0" collapsed="false">
      <c r="A41" s="6" t="n">
        <v>39</v>
      </c>
      <c r="B41" s="7" t="s">
        <v>116</v>
      </c>
      <c r="C41" s="15" t="s">
        <v>117</v>
      </c>
      <c r="D41" s="15" t="s">
        <v>115</v>
      </c>
      <c r="E41" s="8" t="n">
        <v>65.1</v>
      </c>
      <c r="F41" s="16" t="n">
        <v>77.4</v>
      </c>
      <c r="G41" s="16" t="n">
        <v>142.5</v>
      </c>
      <c r="H41" s="6" t="n">
        <v>2</v>
      </c>
      <c r="I41" s="4"/>
    </row>
    <row r="42" s="11" customFormat="true" ht="21" hidden="false" customHeight="true" outlineLevel="0" collapsed="false">
      <c r="A42" s="6" t="n">
        <v>40</v>
      </c>
      <c r="B42" s="7" t="s">
        <v>118</v>
      </c>
      <c r="C42" s="15" t="s">
        <v>119</v>
      </c>
      <c r="D42" s="15" t="s">
        <v>115</v>
      </c>
      <c r="E42" s="8" t="n">
        <v>66.4</v>
      </c>
      <c r="F42" s="16" t="n">
        <v>75</v>
      </c>
      <c r="G42" s="16" t="n">
        <v>141.4</v>
      </c>
      <c r="H42" s="6" t="n">
        <v>3</v>
      </c>
      <c r="I42" s="4"/>
    </row>
    <row r="43" s="11" customFormat="true" ht="21" hidden="false" customHeight="true" outlineLevel="0" collapsed="false">
      <c r="A43" s="6" t="n">
        <v>41</v>
      </c>
      <c r="B43" s="7" t="s">
        <v>120</v>
      </c>
      <c r="C43" s="15" t="s">
        <v>121</v>
      </c>
      <c r="D43" s="15" t="s">
        <v>115</v>
      </c>
      <c r="E43" s="8" t="n">
        <v>59.7</v>
      </c>
      <c r="F43" s="16" t="n">
        <v>81.4</v>
      </c>
      <c r="G43" s="16" t="n">
        <f aca="false">SUM(E43:F43)</f>
        <v>141.1</v>
      </c>
      <c r="H43" s="6" t="n">
        <v>4</v>
      </c>
      <c r="I43" s="4"/>
    </row>
    <row r="44" s="11" customFormat="true" ht="21" hidden="false" customHeight="true" outlineLevel="0" collapsed="false">
      <c r="A44" s="6" t="n">
        <v>42</v>
      </c>
      <c r="B44" s="7" t="s">
        <v>122</v>
      </c>
      <c r="C44" s="15" t="s">
        <v>123</v>
      </c>
      <c r="D44" s="15" t="s">
        <v>124</v>
      </c>
      <c r="E44" s="8" t="n">
        <v>55.2</v>
      </c>
      <c r="F44" s="16" t="n">
        <v>84.8</v>
      </c>
      <c r="G44" s="16" t="n">
        <v>140</v>
      </c>
      <c r="H44" s="6" t="n">
        <v>1</v>
      </c>
      <c r="I44" s="4"/>
    </row>
    <row r="45" s="11" customFormat="true" ht="21" hidden="false" customHeight="true" outlineLevel="0" collapsed="false">
      <c r="A45" s="6" t="n">
        <v>43</v>
      </c>
      <c r="B45" s="7" t="s">
        <v>125</v>
      </c>
      <c r="C45" s="15" t="s">
        <v>126</v>
      </c>
      <c r="D45" s="15" t="s">
        <v>124</v>
      </c>
      <c r="E45" s="8" t="n">
        <v>56.3</v>
      </c>
      <c r="F45" s="16" t="n">
        <v>82.4</v>
      </c>
      <c r="G45" s="16" t="n">
        <f aca="false">SUM(E45:F45)</f>
        <v>138.7</v>
      </c>
      <c r="H45" s="6" t="n">
        <v>2</v>
      </c>
      <c r="I45" s="4"/>
    </row>
    <row r="46" s="11" customFormat="true" ht="21" hidden="false" customHeight="true" outlineLevel="0" collapsed="false">
      <c r="A46" s="6" t="n">
        <v>44</v>
      </c>
      <c r="B46" s="6" t="s">
        <v>127</v>
      </c>
      <c r="C46" s="12" t="s">
        <v>128</v>
      </c>
      <c r="D46" s="12" t="s">
        <v>129</v>
      </c>
      <c r="E46" s="14" t="n">
        <v>64.1</v>
      </c>
      <c r="F46" s="16" t="n">
        <v>89</v>
      </c>
      <c r="G46" s="16" t="n">
        <f aca="false">E46+F46</f>
        <v>153.1</v>
      </c>
      <c r="H46" s="6" t="n">
        <v>1</v>
      </c>
      <c r="I46" s="4"/>
    </row>
    <row r="47" s="11" customFormat="true" ht="21" hidden="false" customHeight="true" outlineLevel="0" collapsed="false">
      <c r="A47" s="6" t="n">
        <v>45</v>
      </c>
      <c r="B47" s="6" t="s">
        <v>130</v>
      </c>
      <c r="C47" s="12" t="s">
        <v>131</v>
      </c>
      <c r="D47" s="12" t="s">
        <v>129</v>
      </c>
      <c r="E47" s="14" t="n">
        <v>59.7</v>
      </c>
      <c r="F47" s="18" t="n">
        <v>88.8</v>
      </c>
      <c r="G47" s="18" t="n">
        <f aca="false">E47+F47</f>
        <v>148.5</v>
      </c>
      <c r="H47" s="6" t="n">
        <v>2</v>
      </c>
      <c r="I47" s="4"/>
    </row>
    <row r="48" s="11" customFormat="true" ht="21" hidden="false" customHeight="true" outlineLevel="0" collapsed="false">
      <c r="A48" s="6" t="n">
        <v>46</v>
      </c>
      <c r="B48" s="6" t="s">
        <v>132</v>
      </c>
      <c r="C48" s="12" t="s">
        <v>133</v>
      </c>
      <c r="D48" s="12" t="s">
        <v>134</v>
      </c>
      <c r="E48" s="14" t="n">
        <v>72.9</v>
      </c>
      <c r="F48" s="16" t="n">
        <v>83.1</v>
      </c>
      <c r="G48" s="16" t="n">
        <f aca="false">E48+F48</f>
        <v>156</v>
      </c>
      <c r="H48" s="6" t="n">
        <v>1</v>
      </c>
      <c r="I48" s="4"/>
    </row>
    <row r="49" s="11" customFormat="true" ht="21" hidden="false" customHeight="true" outlineLevel="0" collapsed="false">
      <c r="A49" s="6" t="n">
        <v>47</v>
      </c>
      <c r="B49" s="6" t="s">
        <v>135</v>
      </c>
      <c r="C49" s="12" t="s">
        <v>136</v>
      </c>
      <c r="D49" s="12" t="s">
        <v>134</v>
      </c>
      <c r="E49" s="14" t="n">
        <v>65.8</v>
      </c>
      <c r="F49" s="16" t="n">
        <v>86.8</v>
      </c>
      <c r="G49" s="16" t="n">
        <f aca="false">E49+F49</f>
        <v>152.6</v>
      </c>
      <c r="H49" s="6" t="n">
        <v>2</v>
      </c>
      <c r="I49" s="4"/>
    </row>
    <row r="50" s="11" customFormat="true" ht="21" hidden="false" customHeight="true" outlineLevel="0" collapsed="false">
      <c r="A50" s="6" t="n">
        <v>48</v>
      </c>
      <c r="B50" s="6" t="s">
        <v>137</v>
      </c>
      <c r="C50" s="12" t="s">
        <v>138</v>
      </c>
      <c r="D50" s="12" t="s">
        <v>134</v>
      </c>
      <c r="E50" s="14" t="n">
        <v>66</v>
      </c>
      <c r="F50" s="16" t="n">
        <v>82.8</v>
      </c>
      <c r="G50" s="16" t="n">
        <f aca="false">E50+F50</f>
        <v>148.8</v>
      </c>
      <c r="H50" s="6" t="n">
        <v>3</v>
      </c>
      <c r="I50" s="4"/>
    </row>
    <row r="51" s="11" customFormat="true" ht="21" hidden="false" customHeight="true" outlineLevel="0" collapsed="false">
      <c r="A51" s="6" t="n">
        <v>49</v>
      </c>
      <c r="B51" s="6" t="s">
        <v>139</v>
      </c>
      <c r="C51" s="12" t="s">
        <v>140</v>
      </c>
      <c r="D51" s="12" t="s">
        <v>134</v>
      </c>
      <c r="E51" s="14" t="n">
        <v>62.9</v>
      </c>
      <c r="F51" s="18" t="n">
        <v>85</v>
      </c>
      <c r="G51" s="18" t="n">
        <f aca="false">E51+F51</f>
        <v>147.9</v>
      </c>
      <c r="H51" s="6" t="n">
        <v>4</v>
      </c>
      <c r="I51" s="4"/>
    </row>
    <row r="52" s="11" customFormat="true" ht="21" hidden="false" customHeight="true" outlineLevel="0" collapsed="false">
      <c r="A52" s="6" t="n">
        <v>50</v>
      </c>
      <c r="B52" s="6" t="s">
        <v>141</v>
      </c>
      <c r="C52" s="12" t="s">
        <v>142</v>
      </c>
      <c r="D52" s="12" t="s">
        <v>143</v>
      </c>
      <c r="E52" s="14" t="n">
        <v>50.4</v>
      </c>
      <c r="F52" s="16" t="n">
        <v>87.4</v>
      </c>
      <c r="G52" s="16" t="n">
        <f aca="false">E52+F52</f>
        <v>137.8</v>
      </c>
      <c r="H52" s="6" t="n">
        <v>1</v>
      </c>
      <c r="I52" s="4"/>
    </row>
    <row r="53" s="11" customFormat="true" ht="21" hidden="false" customHeight="true" outlineLevel="0" collapsed="false">
      <c r="A53" s="6" t="n">
        <v>51</v>
      </c>
      <c r="B53" s="6" t="s">
        <v>144</v>
      </c>
      <c r="C53" s="12" t="s">
        <v>145</v>
      </c>
      <c r="D53" s="12" t="s">
        <v>146</v>
      </c>
      <c r="E53" s="14" t="n">
        <v>60.9</v>
      </c>
      <c r="F53" s="16" t="n">
        <v>82.8</v>
      </c>
      <c r="G53" s="16" t="n">
        <f aca="false">E53+F53</f>
        <v>143.7</v>
      </c>
      <c r="H53" s="6" t="n">
        <v>1</v>
      </c>
      <c r="I53" s="4"/>
    </row>
    <row r="54" s="11" customFormat="true" ht="21" hidden="false" customHeight="true" outlineLevel="0" collapsed="false">
      <c r="A54" s="6" t="n">
        <v>52</v>
      </c>
      <c r="B54" s="6" t="s">
        <v>147</v>
      </c>
      <c r="C54" s="12" t="s">
        <v>148</v>
      </c>
      <c r="D54" s="12" t="s">
        <v>149</v>
      </c>
      <c r="E54" s="14" t="n">
        <v>58</v>
      </c>
      <c r="F54" s="16" t="n">
        <v>88.9</v>
      </c>
      <c r="G54" s="16" t="n">
        <f aca="false">E54+F54</f>
        <v>146.9</v>
      </c>
      <c r="H54" s="6" t="n">
        <v>1</v>
      </c>
      <c r="I54" s="4"/>
    </row>
    <row r="55" s="11" customFormat="true" ht="21" hidden="false" customHeight="true" outlineLevel="0" collapsed="false">
      <c r="A55" s="6" t="n">
        <v>53</v>
      </c>
      <c r="B55" s="6" t="s">
        <v>150</v>
      </c>
      <c r="C55" s="12" t="s">
        <v>151</v>
      </c>
      <c r="D55" s="12" t="s">
        <v>149</v>
      </c>
      <c r="E55" s="14" t="n">
        <v>54.7</v>
      </c>
      <c r="F55" s="18" t="n">
        <v>88.5</v>
      </c>
      <c r="G55" s="18" t="n">
        <f aca="false">E55+F55</f>
        <v>143.2</v>
      </c>
      <c r="H55" s="6" t="n">
        <v>2</v>
      </c>
      <c r="I55" s="4"/>
    </row>
    <row r="56" s="11" customFormat="true" ht="21" hidden="false" customHeight="true" outlineLevel="0" collapsed="false">
      <c r="A56" s="6" t="n">
        <v>54</v>
      </c>
      <c r="B56" s="6" t="s">
        <v>152</v>
      </c>
      <c r="C56" s="12" t="s">
        <v>153</v>
      </c>
      <c r="D56" s="12" t="s">
        <v>154</v>
      </c>
      <c r="E56" s="14" t="n">
        <v>65.5</v>
      </c>
      <c r="F56" s="16" t="n">
        <v>86</v>
      </c>
      <c r="G56" s="16" t="n">
        <f aca="false">E56+F56</f>
        <v>151.5</v>
      </c>
      <c r="H56" s="6" t="n">
        <v>1</v>
      </c>
      <c r="I56" s="4"/>
    </row>
    <row r="57" s="11" customFormat="true" ht="21" hidden="false" customHeight="true" outlineLevel="0" collapsed="false">
      <c r="A57" s="6" t="n">
        <v>55</v>
      </c>
      <c r="B57" s="7" t="s">
        <v>155</v>
      </c>
      <c r="C57" s="15" t="s">
        <v>156</v>
      </c>
      <c r="D57" s="15" t="s">
        <v>157</v>
      </c>
      <c r="E57" s="8" t="n">
        <v>73.2</v>
      </c>
      <c r="F57" s="16" t="n">
        <v>84.8</v>
      </c>
      <c r="G57" s="16" t="n">
        <v>158</v>
      </c>
      <c r="H57" s="6" t="n">
        <v>1</v>
      </c>
      <c r="I57" s="4"/>
    </row>
    <row r="58" s="11" customFormat="true" ht="21" hidden="false" customHeight="true" outlineLevel="0" collapsed="false">
      <c r="A58" s="6" t="n">
        <v>56</v>
      </c>
      <c r="B58" s="7" t="s">
        <v>158</v>
      </c>
      <c r="C58" s="15" t="s">
        <v>159</v>
      </c>
      <c r="D58" s="15" t="s">
        <v>160</v>
      </c>
      <c r="E58" s="8" t="n">
        <v>66.5</v>
      </c>
      <c r="F58" s="16" t="n">
        <v>87.2</v>
      </c>
      <c r="G58" s="16" t="n">
        <v>153.7</v>
      </c>
      <c r="H58" s="6" t="n">
        <v>1</v>
      </c>
      <c r="I58" s="4"/>
    </row>
    <row r="59" s="11" customFormat="true" ht="21" hidden="false" customHeight="true" outlineLevel="0" collapsed="false">
      <c r="A59" s="6" t="n">
        <v>57</v>
      </c>
      <c r="B59" s="7" t="s">
        <v>161</v>
      </c>
      <c r="C59" s="15" t="s">
        <v>162</v>
      </c>
      <c r="D59" s="15" t="s">
        <v>163</v>
      </c>
      <c r="E59" s="8" t="n">
        <v>64.5</v>
      </c>
      <c r="F59" s="16" t="n">
        <v>82.2</v>
      </c>
      <c r="G59" s="16" t="n">
        <v>146.7</v>
      </c>
      <c r="H59" s="6" t="n">
        <v>2</v>
      </c>
      <c r="I59" s="4"/>
    </row>
    <row r="60" s="11" customFormat="true" ht="21" hidden="false" customHeight="true" outlineLevel="0" collapsed="false">
      <c r="A60" s="6" t="n">
        <v>58</v>
      </c>
      <c r="B60" s="7" t="s">
        <v>164</v>
      </c>
      <c r="C60" s="15" t="s">
        <v>165</v>
      </c>
      <c r="D60" s="15" t="s">
        <v>163</v>
      </c>
      <c r="E60" s="8" t="n">
        <v>66.3</v>
      </c>
      <c r="F60" s="16" t="n">
        <v>78.4</v>
      </c>
      <c r="G60" s="16" t="n">
        <v>144.7</v>
      </c>
      <c r="H60" s="6" t="n">
        <v>1</v>
      </c>
      <c r="I60" s="4"/>
    </row>
    <row r="61" s="11" customFormat="true" ht="21" hidden="false" customHeight="true" outlineLevel="0" collapsed="false">
      <c r="A61" s="6" t="n">
        <v>59</v>
      </c>
      <c r="B61" s="7" t="s">
        <v>166</v>
      </c>
      <c r="C61" s="15" t="s">
        <v>167</v>
      </c>
      <c r="D61" s="15" t="s">
        <v>168</v>
      </c>
      <c r="E61" s="8" t="n">
        <v>68.5</v>
      </c>
      <c r="F61" s="16" t="n">
        <v>91</v>
      </c>
      <c r="G61" s="16" t="n">
        <v>159.5</v>
      </c>
      <c r="H61" s="6" t="n">
        <v>1</v>
      </c>
      <c r="I61" s="4"/>
    </row>
    <row r="62" s="11" customFormat="true" ht="21" hidden="false" customHeight="true" outlineLevel="0" collapsed="false">
      <c r="A62" s="6" t="n">
        <v>60</v>
      </c>
      <c r="B62" s="7" t="s">
        <v>169</v>
      </c>
      <c r="C62" s="15" t="s">
        <v>170</v>
      </c>
      <c r="D62" s="15" t="s">
        <v>168</v>
      </c>
      <c r="E62" s="8" t="n">
        <v>66.8</v>
      </c>
      <c r="F62" s="16" t="n">
        <v>91.2</v>
      </c>
      <c r="G62" s="16" t="n">
        <v>158</v>
      </c>
      <c r="H62" s="6" t="n">
        <v>2</v>
      </c>
      <c r="I62" s="4"/>
    </row>
    <row r="63" s="11" customFormat="true" ht="21" hidden="false" customHeight="true" outlineLevel="0" collapsed="false">
      <c r="A63" s="6" t="n">
        <v>61</v>
      </c>
      <c r="B63" s="7" t="s">
        <v>171</v>
      </c>
      <c r="C63" s="15" t="s">
        <v>172</v>
      </c>
      <c r="D63" s="15" t="s">
        <v>173</v>
      </c>
      <c r="E63" s="8" t="n">
        <v>67.3</v>
      </c>
      <c r="F63" s="16" t="n">
        <v>87.4</v>
      </c>
      <c r="G63" s="16" t="n">
        <v>154.7</v>
      </c>
      <c r="H63" s="6" t="n">
        <v>1</v>
      </c>
      <c r="I63" s="4"/>
    </row>
    <row r="64" s="11" customFormat="true" ht="21" hidden="false" customHeight="true" outlineLevel="0" collapsed="false">
      <c r="A64" s="6" t="n">
        <v>62</v>
      </c>
      <c r="B64" s="7" t="s">
        <v>174</v>
      </c>
      <c r="C64" s="15" t="s">
        <v>175</v>
      </c>
      <c r="D64" s="15" t="s">
        <v>173</v>
      </c>
      <c r="E64" s="8" t="n">
        <v>70</v>
      </c>
      <c r="F64" s="16" t="n">
        <v>84.6</v>
      </c>
      <c r="G64" s="16" t="n">
        <v>154.6</v>
      </c>
      <c r="H64" s="6" t="n">
        <v>2</v>
      </c>
      <c r="I64" s="4"/>
    </row>
    <row r="65" s="11" customFormat="true" ht="21" hidden="false" customHeight="true" outlineLevel="0" collapsed="false">
      <c r="A65" s="6" t="n">
        <v>63</v>
      </c>
      <c r="B65" s="7" t="s">
        <v>176</v>
      </c>
      <c r="C65" s="15" t="s">
        <v>177</v>
      </c>
      <c r="D65" s="15" t="s">
        <v>178</v>
      </c>
      <c r="E65" s="8" t="n">
        <v>65.5</v>
      </c>
      <c r="F65" s="16" t="n">
        <v>86.6</v>
      </c>
      <c r="G65" s="16" t="n">
        <v>152.1</v>
      </c>
      <c r="H65" s="6" t="n">
        <v>1</v>
      </c>
      <c r="I65" s="4"/>
    </row>
    <row r="66" s="11" customFormat="true" ht="21" hidden="false" customHeight="true" outlineLevel="0" collapsed="false">
      <c r="A66" s="6" t="n">
        <v>64</v>
      </c>
      <c r="B66" s="7" t="s">
        <v>179</v>
      </c>
      <c r="C66" s="15" t="s">
        <v>180</v>
      </c>
      <c r="D66" s="15" t="s">
        <v>181</v>
      </c>
      <c r="E66" s="8" t="n">
        <v>66.9</v>
      </c>
      <c r="F66" s="16" t="n">
        <v>81.8</v>
      </c>
      <c r="G66" s="16" t="n">
        <v>148.7</v>
      </c>
      <c r="H66" s="6" t="n">
        <v>1</v>
      </c>
      <c r="I66" s="4"/>
    </row>
    <row r="67" s="11" customFormat="true" ht="21" hidden="false" customHeight="true" outlineLevel="0" collapsed="false">
      <c r="A67" s="6" t="n">
        <v>65</v>
      </c>
      <c r="B67" s="7" t="s">
        <v>182</v>
      </c>
      <c r="C67" s="15" t="s">
        <v>183</v>
      </c>
      <c r="D67" s="15" t="s">
        <v>181</v>
      </c>
      <c r="E67" s="8" t="n">
        <v>62.3</v>
      </c>
      <c r="F67" s="16" t="n">
        <v>83.6</v>
      </c>
      <c r="G67" s="16" t="n">
        <v>145.9</v>
      </c>
      <c r="H67" s="6" t="n">
        <v>2</v>
      </c>
      <c r="I67" s="4"/>
    </row>
    <row r="68" s="11" customFormat="true" ht="21" hidden="false" customHeight="true" outlineLevel="0" collapsed="false">
      <c r="A68" s="6" t="n">
        <v>66</v>
      </c>
      <c r="B68" s="7" t="s">
        <v>184</v>
      </c>
      <c r="C68" s="15" t="s">
        <v>185</v>
      </c>
      <c r="D68" s="15" t="s">
        <v>186</v>
      </c>
      <c r="E68" s="8" t="n">
        <v>60</v>
      </c>
      <c r="F68" s="16" t="n">
        <v>81.2</v>
      </c>
      <c r="G68" s="16" t="n">
        <v>141.2</v>
      </c>
      <c r="H68" s="6" t="n">
        <v>1</v>
      </c>
      <c r="I68" s="4"/>
    </row>
    <row r="69" s="11" customFormat="true" ht="21" hidden="false" customHeight="true" outlineLevel="0" collapsed="false">
      <c r="A69" s="6" t="n">
        <v>67</v>
      </c>
      <c r="B69" s="7" t="s">
        <v>187</v>
      </c>
      <c r="C69" s="15" t="s">
        <v>188</v>
      </c>
      <c r="D69" s="15" t="s">
        <v>189</v>
      </c>
      <c r="E69" s="8" t="n">
        <v>65.1</v>
      </c>
      <c r="F69" s="16" t="n">
        <v>86.2</v>
      </c>
      <c r="G69" s="16" t="n">
        <v>151.3</v>
      </c>
      <c r="H69" s="6" t="n">
        <v>1</v>
      </c>
      <c r="I69" s="4"/>
    </row>
    <row r="70" s="11" customFormat="true" ht="21" hidden="false" customHeight="true" outlineLevel="0" collapsed="false">
      <c r="A70" s="6" t="n">
        <v>68</v>
      </c>
      <c r="B70" s="7" t="s">
        <v>190</v>
      </c>
      <c r="C70" s="15" t="s">
        <v>191</v>
      </c>
      <c r="D70" s="15" t="s">
        <v>192</v>
      </c>
      <c r="E70" s="8" t="n">
        <v>69.7</v>
      </c>
      <c r="F70" s="16" t="n">
        <v>89.4</v>
      </c>
      <c r="G70" s="16" t="n">
        <v>159.1</v>
      </c>
      <c r="H70" s="6" t="n">
        <v>1</v>
      </c>
      <c r="I70" s="4"/>
    </row>
    <row r="71" s="11" customFormat="true" ht="21" hidden="false" customHeight="true" outlineLevel="0" collapsed="false">
      <c r="A71" s="6" t="n">
        <v>69</v>
      </c>
      <c r="B71" s="7" t="s">
        <v>193</v>
      </c>
      <c r="C71" s="15" t="s">
        <v>194</v>
      </c>
      <c r="D71" s="15" t="s">
        <v>192</v>
      </c>
      <c r="E71" s="8" t="n">
        <v>70.6</v>
      </c>
      <c r="F71" s="16" t="n">
        <v>86.6</v>
      </c>
      <c r="G71" s="16" t="n">
        <v>157.2</v>
      </c>
      <c r="H71" s="6" t="n">
        <v>2</v>
      </c>
      <c r="I71" s="4"/>
    </row>
    <row r="72" s="11" customFormat="true" ht="21" hidden="false" customHeight="true" outlineLevel="0" collapsed="false">
      <c r="A72" s="6" t="n">
        <v>70</v>
      </c>
      <c r="B72" s="7" t="s">
        <v>195</v>
      </c>
      <c r="C72" s="15" t="s">
        <v>196</v>
      </c>
      <c r="D72" s="15" t="s">
        <v>197</v>
      </c>
      <c r="E72" s="8" t="n">
        <v>69.4</v>
      </c>
      <c r="F72" s="16" t="n">
        <v>85.2</v>
      </c>
      <c r="G72" s="16" t="n">
        <v>154.6</v>
      </c>
      <c r="H72" s="6" t="n">
        <v>1</v>
      </c>
      <c r="I72" s="4"/>
    </row>
    <row r="73" s="11" customFormat="true" ht="21" hidden="false" customHeight="true" outlineLevel="0" collapsed="false">
      <c r="A73" s="6" t="n">
        <v>71</v>
      </c>
      <c r="B73" s="7" t="s">
        <v>198</v>
      </c>
      <c r="C73" s="15" t="s">
        <v>199</v>
      </c>
      <c r="D73" s="15" t="s">
        <v>197</v>
      </c>
      <c r="E73" s="8" t="n">
        <v>63.7</v>
      </c>
      <c r="F73" s="16" t="n">
        <v>81.6</v>
      </c>
      <c r="G73" s="16" t="n">
        <v>145.3</v>
      </c>
      <c r="H73" s="6" t="n">
        <v>2</v>
      </c>
      <c r="I73" s="4"/>
    </row>
    <row r="74" s="11" customFormat="true" ht="21" hidden="false" customHeight="true" outlineLevel="0" collapsed="false">
      <c r="A74" s="6" t="n">
        <v>72</v>
      </c>
      <c r="B74" s="7" t="s">
        <v>200</v>
      </c>
      <c r="C74" s="15" t="s">
        <v>201</v>
      </c>
      <c r="D74" s="15" t="s">
        <v>202</v>
      </c>
      <c r="E74" s="8" t="n">
        <v>68.3</v>
      </c>
      <c r="F74" s="16" t="n">
        <v>83.1</v>
      </c>
      <c r="G74" s="16" t="n">
        <v>151.4</v>
      </c>
      <c r="H74" s="6" t="n">
        <v>1</v>
      </c>
      <c r="I74" s="4"/>
    </row>
    <row r="75" s="11" customFormat="true" ht="21" hidden="false" customHeight="true" outlineLevel="0" collapsed="false">
      <c r="A75" s="6" t="n">
        <v>73</v>
      </c>
      <c r="B75" s="6" t="s">
        <v>203</v>
      </c>
      <c r="C75" s="12" t="s">
        <v>204</v>
      </c>
      <c r="D75" s="12" t="s">
        <v>205</v>
      </c>
      <c r="E75" s="14" t="n">
        <v>51.7</v>
      </c>
      <c r="F75" s="8" t="n">
        <v>85.67</v>
      </c>
      <c r="G75" s="8" t="n">
        <f aca="false">E75+F75</f>
        <v>137.37</v>
      </c>
      <c r="H75" s="6" t="n">
        <v>1</v>
      </c>
      <c r="I75" s="4"/>
    </row>
    <row r="76" s="11" customFormat="true" ht="21" hidden="false" customHeight="true" outlineLevel="0" collapsed="false">
      <c r="A76" s="6" t="n">
        <v>74</v>
      </c>
      <c r="B76" s="6" t="s">
        <v>206</v>
      </c>
      <c r="C76" s="12" t="s">
        <v>207</v>
      </c>
      <c r="D76" s="12" t="s">
        <v>205</v>
      </c>
      <c r="E76" s="14" t="n">
        <v>59.3</v>
      </c>
      <c r="F76" s="8" t="n">
        <v>53.33</v>
      </c>
      <c r="G76" s="8" t="n">
        <f aca="false">E76+F76</f>
        <v>112.63</v>
      </c>
      <c r="H76" s="6" t="n">
        <v>2</v>
      </c>
      <c r="I76" s="4"/>
    </row>
    <row r="77" s="11" customFormat="true" ht="21" hidden="false" customHeight="true" outlineLevel="0" collapsed="false">
      <c r="A77" s="6" t="n">
        <v>75</v>
      </c>
      <c r="B77" s="6" t="s">
        <v>208</v>
      </c>
      <c r="C77" s="12" t="s">
        <v>209</v>
      </c>
      <c r="D77" s="12" t="s">
        <v>210</v>
      </c>
      <c r="E77" s="14" t="n">
        <v>60.9</v>
      </c>
      <c r="F77" s="8" t="n">
        <v>91.667</v>
      </c>
      <c r="G77" s="8" t="n">
        <f aca="false">E77+F77</f>
        <v>152.567</v>
      </c>
      <c r="H77" s="6" t="n">
        <v>1</v>
      </c>
      <c r="I77" s="4"/>
    </row>
    <row r="78" s="11" customFormat="true" ht="21" hidden="false" customHeight="true" outlineLevel="0" collapsed="false">
      <c r="A78" s="6" t="n">
        <v>76</v>
      </c>
      <c r="B78" s="6" t="s">
        <v>211</v>
      </c>
      <c r="C78" s="12" t="s">
        <v>212</v>
      </c>
      <c r="D78" s="12" t="s">
        <v>213</v>
      </c>
      <c r="E78" s="14" t="n">
        <v>57.1</v>
      </c>
      <c r="F78" s="8" t="n">
        <v>89.12234734</v>
      </c>
      <c r="G78" s="8" t="n">
        <f aca="false">E78+F78</f>
        <v>146.22234734</v>
      </c>
      <c r="H78" s="6" t="n">
        <v>1</v>
      </c>
      <c r="I78" s="4"/>
    </row>
    <row r="79" s="11" customFormat="true" ht="21" hidden="false" customHeight="true" outlineLevel="0" collapsed="false">
      <c r="A79" s="6" t="n">
        <v>77</v>
      </c>
      <c r="B79" s="6" t="s">
        <v>214</v>
      </c>
      <c r="C79" s="12" t="s">
        <v>215</v>
      </c>
      <c r="D79" s="12" t="s">
        <v>213</v>
      </c>
      <c r="E79" s="14" t="n">
        <v>55.6</v>
      </c>
      <c r="F79" s="8" t="n">
        <v>88.23214286</v>
      </c>
      <c r="G79" s="8" t="n">
        <f aca="false">E79+F79</f>
        <v>143.83214286</v>
      </c>
      <c r="H79" s="6" t="n">
        <v>2</v>
      </c>
      <c r="I79" s="4"/>
    </row>
    <row r="80" s="11" customFormat="true" ht="21" hidden="false" customHeight="true" outlineLevel="0" collapsed="false">
      <c r="A80" s="6" t="n">
        <v>78</v>
      </c>
      <c r="B80" s="6" t="s">
        <v>216</v>
      </c>
      <c r="C80" s="12" t="s">
        <v>217</v>
      </c>
      <c r="D80" s="12" t="s">
        <v>213</v>
      </c>
      <c r="E80" s="14" t="n">
        <v>54.6</v>
      </c>
      <c r="F80" s="8" t="n">
        <v>87.44902518</v>
      </c>
      <c r="G80" s="8" t="n">
        <f aca="false">E80+F80</f>
        <v>142.04902518</v>
      </c>
      <c r="H80" s="6" t="n">
        <v>3</v>
      </c>
      <c r="I80" s="4"/>
    </row>
    <row r="81" s="11" customFormat="true" ht="21" hidden="false" customHeight="true" outlineLevel="0" collapsed="false">
      <c r="A81" s="6" t="n">
        <v>79</v>
      </c>
      <c r="B81" s="6" t="s">
        <v>218</v>
      </c>
      <c r="C81" s="12" t="s">
        <v>219</v>
      </c>
      <c r="D81" s="12" t="s">
        <v>213</v>
      </c>
      <c r="E81" s="14" t="n">
        <v>57.3</v>
      </c>
      <c r="F81" s="8" t="n">
        <v>83.95879121</v>
      </c>
      <c r="G81" s="8" t="n">
        <f aca="false">E81+F81</f>
        <v>141.25879121</v>
      </c>
      <c r="H81" s="6" t="n">
        <v>4</v>
      </c>
      <c r="I81" s="4"/>
    </row>
    <row r="82" s="11" customFormat="true" ht="21" hidden="false" customHeight="true" outlineLevel="0" collapsed="false">
      <c r="A82" s="6" t="n">
        <v>80</v>
      </c>
      <c r="B82" s="6" t="s">
        <v>220</v>
      </c>
      <c r="C82" s="12" t="s">
        <v>221</v>
      </c>
      <c r="D82" s="12" t="s">
        <v>213</v>
      </c>
      <c r="E82" s="14" t="n">
        <v>53.4</v>
      </c>
      <c r="F82" s="8" t="n">
        <v>87.57687311</v>
      </c>
      <c r="G82" s="8" t="n">
        <f aca="false">E82+F82</f>
        <v>140.97687311</v>
      </c>
      <c r="H82" s="6" t="n">
        <v>5</v>
      </c>
      <c r="I82" s="4"/>
    </row>
    <row r="83" s="11" customFormat="true" ht="21" hidden="false" customHeight="true" outlineLevel="0" collapsed="false">
      <c r="A83" s="6" t="n">
        <v>81</v>
      </c>
      <c r="B83" s="6" t="s">
        <v>222</v>
      </c>
      <c r="C83" s="12" t="s">
        <v>223</v>
      </c>
      <c r="D83" s="12" t="s">
        <v>213</v>
      </c>
      <c r="E83" s="14" t="n">
        <v>52.4</v>
      </c>
      <c r="F83" s="8" t="n">
        <v>87.57687311</v>
      </c>
      <c r="G83" s="8" t="n">
        <f aca="false">E83+F83</f>
        <v>139.97687311</v>
      </c>
      <c r="H83" s="6" t="n">
        <v>6</v>
      </c>
      <c r="I83" s="4"/>
    </row>
    <row r="84" s="11" customFormat="true" ht="21" hidden="false" customHeight="true" outlineLevel="0" collapsed="false">
      <c r="A84" s="6" t="n">
        <v>82</v>
      </c>
      <c r="B84" s="6" t="s">
        <v>224</v>
      </c>
      <c r="C84" s="12" t="s">
        <v>225</v>
      </c>
      <c r="D84" s="12" t="s">
        <v>213</v>
      </c>
      <c r="E84" s="14" t="n">
        <v>57.3</v>
      </c>
      <c r="F84" s="8" t="n">
        <v>82.45054945</v>
      </c>
      <c r="G84" s="8" t="n">
        <f aca="false">E84+F84</f>
        <v>139.75054945</v>
      </c>
      <c r="H84" s="6" t="n">
        <v>7</v>
      </c>
      <c r="I84" s="4"/>
    </row>
    <row r="85" s="19" customFormat="true" ht="21" hidden="false" customHeight="true" outlineLevel="0" collapsed="false">
      <c r="A85" s="6" t="n">
        <v>83</v>
      </c>
      <c r="B85" s="7" t="s">
        <v>226</v>
      </c>
      <c r="C85" s="15" t="s">
        <v>227</v>
      </c>
      <c r="D85" s="15" t="s">
        <v>228</v>
      </c>
      <c r="E85" s="8" t="n">
        <v>68.3</v>
      </c>
      <c r="F85" s="16" t="n">
        <v>89.2</v>
      </c>
      <c r="G85" s="16" t="n">
        <v>157.5</v>
      </c>
      <c r="H85" s="6" t="n">
        <v>1</v>
      </c>
      <c r="I85" s="4"/>
    </row>
    <row r="86" s="19" customFormat="true" ht="21" hidden="false" customHeight="true" outlineLevel="0" collapsed="false">
      <c r="A86" s="6" t="n">
        <v>84</v>
      </c>
      <c r="B86" s="7" t="s">
        <v>229</v>
      </c>
      <c r="C86" s="15" t="s">
        <v>230</v>
      </c>
      <c r="D86" s="15" t="s">
        <v>228</v>
      </c>
      <c r="E86" s="8" t="n">
        <v>68.7</v>
      </c>
      <c r="F86" s="16" t="n">
        <v>85.4</v>
      </c>
      <c r="G86" s="16" t="n">
        <v>154.1</v>
      </c>
      <c r="H86" s="6" t="n">
        <v>2</v>
      </c>
      <c r="I86" s="4"/>
    </row>
    <row r="87" s="19" customFormat="true" ht="21" hidden="false" customHeight="true" outlineLevel="0" collapsed="false">
      <c r="A87" s="6" t="n">
        <v>85</v>
      </c>
      <c r="B87" s="7" t="s">
        <v>231</v>
      </c>
      <c r="C87" s="15" t="s">
        <v>232</v>
      </c>
      <c r="D87" s="15" t="s">
        <v>228</v>
      </c>
      <c r="E87" s="8" t="n">
        <v>67.7</v>
      </c>
      <c r="F87" s="16" t="n">
        <v>84.4</v>
      </c>
      <c r="G87" s="16" t="n">
        <v>152.1</v>
      </c>
      <c r="H87" s="6" t="n">
        <v>3</v>
      </c>
      <c r="I87" s="4"/>
    </row>
    <row r="88" s="19" customFormat="true" ht="21" hidden="false" customHeight="true" outlineLevel="0" collapsed="false">
      <c r="A88" s="6" t="n">
        <v>86</v>
      </c>
      <c r="B88" s="7" t="s">
        <v>233</v>
      </c>
      <c r="C88" s="15" t="s">
        <v>234</v>
      </c>
      <c r="D88" s="15" t="s">
        <v>235</v>
      </c>
      <c r="E88" s="8" t="n">
        <v>70.8</v>
      </c>
      <c r="F88" s="16" t="n">
        <v>85.4</v>
      </c>
      <c r="G88" s="16" t="n">
        <v>156.2</v>
      </c>
      <c r="H88" s="6" t="n">
        <v>1</v>
      </c>
      <c r="I88" s="4"/>
    </row>
    <row r="89" s="19" customFormat="true" ht="21" hidden="false" customHeight="true" outlineLevel="0" collapsed="false">
      <c r="A89" s="6" t="n">
        <v>87</v>
      </c>
      <c r="B89" s="7" t="s">
        <v>236</v>
      </c>
      <c r="C89" s="15" t="s">
        <v>237</v>
      </c>
      <c r="D89" s="15" t="s">
        <v>238</v>
      </c>
      <c r="E89" s="8" t="n">
        <v>68.2</v>
      </c>
      <c r="F89" s="16" t="n">
        <v>84.4</v>
      </c>
      <c r="G89" s="16" t="n">
        <v>152.6</v>
      </c>
      <c r="H89" s="6" t="n">
        <v>1</v>
      </c>
      <c r="I89" s="4"/>
    </row>
    <row r="90" s="19" customFormat="true" ht="21" hidden="false" customHeight="true" outlineLevel="0" collapsed="false">
      <c r="A90" s="6" t="n">
        <v>88</v>
      </c>
      <c r="B90" s="7" t="s">
        <v>239</v>
      </c>
      <c r="C90" s="15" t="s">
        <v>240</v>
      </c>
      <c r="D90" s="15" t="s">
        <v>241</v>
      </c>
      <c r="E90" s="8" t="n">
        <v>69</v>
      </c>
      <c r="F90" s="16" t="n">
        <v>83.8</v>
      </c>
      <c r="G90" s="16" t="n">
        <v>152.8</v>
      </c>
      <c r="H90" s="6" t="n">
        <v>1</v>
      </c>
    </row>
    <row r="91" s="19" customFormat="true" ht="21" hidden="false" customHeight="true" outlineLevel="0" collapsed="false">
      <c r="A91" s="6" t="n">
        <v>89</v>
      </c>
      <c r="B91" s="7" t="s">
        <v>242</v>
      </c>
      <c r="C91" s="15" t="s">
        <v>243</v>
      </c>
      <c r="D91" s="15" t="s">
        <v>244</v>
      </c>
      <c r="E91" s="8" t="n">
        <v>62.6</v>
      </c>
      <c r="F91" s="16" t="n">
        <v>84.6</v>
      </c>
      <c r="G91" s="16" t="n">
        <v>147.2</v>
      </c>
      <c r="H91" s="6" t="n">
        <v>1</v>
      </c>
    </row>
    <row r="92" customFormat="false" ht="21" hidden="false" customHeight="true" outlineLevel="0" collapsed="false">
      <c r="A92" s="6" t="n">
        <v>90</v>
      </c>
      <c r="B92" s="7" t="s">
        <v>245</v>
      </c>
      <c r="C92" s="15" t="s">
        <v>246</v>
      </c>
      <c r="D92" s="15" t="s">
        <v>247</v>
      </c>
      <c r="E92" s="8" t="n">
        <v>63.4</v>
      </c>
      <c r="F92" s="16" t="n">
        <v>77.6</v>
      </c>
      <c r="G92" s="16" t="n">
        <v>141</v>
      </c>
      <c r="H92" s="6" t="n">
        <v>1</v>
      </c>
    </row>
    <row r="93" customFormat="false" ht="21" hidden="false" customHeight="true" outlineLevel="0" collapsed="false">
      <c r="A93" s="6" t="n">
        <v>91</v>
      </c>
      <c r="B93" s="7" t="s">
        <v>248</v>
      </c>
      <c r="C93" s="15" t="s">
        <v>249</v>
      </c>
      <c r="D93" s="15" t="s">
        <v>250</v>
      </c>
      <c r="E93" s="8" t="n">
        <v>72.7</v>
      </c>
      <c r="F93" s="16" t="n">
        <v>83.2</v>
      </c>
      <c r="G93" s="16" t="n">
        <v>155.9</v>
      </c>
      <c r="H93" s="6" t="n">
        <v>1</v>
      </c>
    </row>
    <row r="94" customFormat="false" ht="21" hidden="false" customHeight="true" outlineLevel="0" collapsed="false">
      <c r="A94" s="6" t="n">
        <v>92</v>
      </c>
      <c r="B94" s="7" t="s">
        <v>251</v>
      </c>
      <c r="C94" s="15" t="s">
        <v>252</v>
      </c>
      <c r="D94" s="15" t="s">
        <v>253</v>
      </c>
      <c r="E94" s="8" t="n">
        <v>67.4</v>
      </c>
      <c r="F94" s="16" t="n">
        <v>88.6</v>
      </c>
      <c r="G94" s="16" t="n">
        <v>156</v>
      </c>
      <c r="H94" s="6" t="n">
        <v>1</v>
      </c>
    </row>
    <row r="95" customFormat="false" ht="21" hidden="false" customHeight="true" outlineLevel="0" collapsed="false">
      <c r="A95" s="6" t="n">
        <v>93</v>
      </c>
      <c r="B95" s="7" t="s">
        <v>254</v>
      </c>
      <c r="C95" s="15" t="s">
        <v>255</v>
      </c>
      <c r="D95" s="15" t="s">
        <v>253</v>
      </c>
      <c r="E95" s="8" t="n">
        <v>61.5</v>
      </c>
      <c r="F95" s="16" t="n">
        <v>89.4</v>
      </c>
      <c r="G95" s="16" t="n">
        <v>150.9</v>
      </c>
      <c r="H95" s="6" t="n">
        <v>3</v>
      </c>
    </row>
    <row r="96" customFormat="false" ht="21" hidden="false" customHeight="true" outlineLevel="0" collapsed="false">
      <c r="A96" s="20" t="n">
        <v>94</v>
      </c>
      <c r="B96" s="7" t="s">
        <v>256</v>
      </c>
      <c r="C96" s="15" t="s">
        <v>257</v>
      </c>
      <c r="D96" s="15" t="s">
        <v>253</v>
      </c>
      <c r="E96" s="8" t="n">
        <v>63.3</v>
      </c>
      <c r="F96" s="16" t="n">
        <v>87</v>
      </c>
      <c r="G96" s="16" t="n">
        <v>150.3</v>
      </c>
      <c r="H96" s="6" t="n">
        <v>4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13:22Z</dcterms:created>
  <dc:creator>User</dc:creator>
  <dc:description/>
  <dc:language>en-US</dc:language>
  <cp:lastModifiedBy>USER</cp:lastModifiedBy>
  <cp:lastPrinted>2013-12-18T07:26:36Z</cp:lastPrinted>
  <dcterms:modified xsi:type="dcterms:W3CDTF">2013-12-19T06:28:28Z</dcterms:modified>
  <cp:revision>0</cp:revision>
  <dc:subject/>
  <dc:title/>
</cp:coreProperties>
</file>